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25" activeCellId="0" sqref="C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  <c r="F5" s="12"/>
    </row>
    <row r="6" s="8" customFormat="true" ht="21" hidden="false" customHeight="true" outlineLevel="0" collapsed="false">
      <c r="A6" s="13" t="s">
        <v>7</v>
      </c>
      <c r="B6" s="12" t="n">
        <v>173661</v>
      </c>
      <c r="C6" s="12" t="n">
        <v>98167</v>
      </c>
      <c r="D6" s="12" t="n">
        <v>75494</v>
      </c>
      <c r="E6" s="7"/>
      <c r="F6" s="14"/>
      <c r="G6" s="15"/>
    </row>
    <row r="7" s="20" customFormat="true" ht="21" hidden="false" customHeight="true" outlineLevel="0" collapsed="false">
      <c r="A7" s="16" t="s">
        <v>8</v>
      </c>
      <c r="B7" s="17" t="n">
        <v>8897</v>
      </c>
      <c r="C7" s="17" t="n">
        <v>4999</v>
      </c>
      <c r="D7" s="17" t="n">
        <v>3898</v>
      </c>
      <c r="E7" s="18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0" customFormat="true" ht="21" hidden="false" customHeight="true" outlineLevel="0" collapsed="false">
      <c r="A8" s="16" t="s">
        <v>9</v>
      </c>
      <c r="B8" s="17" t="n">
        <v>7485</v>
      </c>
      <c r="C8" s="17" t="n">
        <v>2335</v>
      </c>
      <c r="D8" s="17" t="n">
        <v>5150</v>
      </c>
      <c r="E8" s="18"/>
      <c r="F8" s="17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20" customFormat="true" ht="21" hidden="false" customHeight="true" outlineLevel="0" collapsed="false">
      <c r="A9" s="16" t="s">
        <v>10</v>
      </c>
      <c r="B9" s="17" t="n">
        <v>7544</v>
      </c>
      <c r="C9" s="17" t="n">
        <v>5233</v>
      </c>
      <c r="D9" s="17" t="n">
        <v>2312</v>
      </c>
      <c r="E9" s="18"/>
      <c r="F9" s="17"/>
      <c r="G9" s="19"/>
      <c r="H9" s="19"/>
      <c r="I9" s="19"/>
      <c r="J9" s="19"/>
      <c r="K9" s="19"/>
      <c r="L9" s="19"/>
      <c r="M9" s="19"/>
      <c r="N9" s="19"/>
      <c r="P9" s="19"/>
    </row>
    <row r="10" s="20" customFormat="true" ht="21" hidden="false" customHeight="true" outlineLevel="0" collapsed="false">
      <c r="A10" s="16" t="s">
        <v>11</v>
      </c>
      <c r="B10" s="17" t="n">
        <v>6270</v>
      </c>
      <c r="C10" s="17" t="n">
        <v>2045</v>
      </c>
      <c r="D10" s="17" t="n">
        <v>4224</v>
      </c>
      <c r="E10" s="18"/>
      <c r="F10" s="17"/>
    </row>
    <row r="11" s="20" customFormat="true" ht="21" hidden="false" customHeight="true" outlineLevel="0" collapsed="false">
      <c r="A11" s="16" t="s">
        <v>12</v>
      </c>
      <c r="B11" s="17" t="n">
        <v>34195</v>
      </c>
      <c r="C11" s="17" t="n">
        <v>12927</v>
      </c>
      <c r="D11" s="17" t="n">
        <v>21268</v>
      </c>
      <c r="E11" s="18"/>
      <c r="F11" s="17"/>
    </row>
    <row r="12" s="20" customFormat="true" ht="21" hidden="false" customHeight="true" outlineLevel="0" collapsed="false">
      <c r="A12" s="16" t="s">
        <v>13</v>
      </c>
      <c r="B12" s="17" t="n">
        <v>58102</v>
      </c>
      <c r="C12" s="17" t="n">
        <v>35824</v>
      </c>
      <c r="D12" s="17" t="n">
        <v>22279</v>
      </c>
      <c r="F12" s="17"/>
    </row>
    <row r="13" s="20" customFormat="true" ht="21" hidden="false" customHeight="true" outlineLevel="0" collapsed="false">
      <c r="A13" s="16" t="s">
        <v>14</v>
      </c>
      <c r="B13" s="17" t="n">
        <v>16624</v>
      </c>
      <c r="C13" s="17" t="n">
        <v>11352</v>
      </c>
      <c r="D13" s="17" t="n">
        <v>5272</v>
      </c>
      <c r="F13" s="17"/>
    </row>
    <row r="14" s="20" customFormat="true" ht="21" hidden="false" customHeight="true" outlineLevel="0" collapsed="false">
      <c r="A14" s="16" t="s">
        <v>15</v>
      </c>
      <c r="B14" s="17" t="n">
        <v>8096</v>
      </c>
      <c r="C14" s="17" t="n">
        <v>7399</v>
      </c>
      <c r="D14" s="17" t="n">
        <v>697</v>
      </c>
      <c r="F14" s="17"/>
    </row>
    <row r="15" s="20" customFormat="true" ht="21" hidden="false" customHeight="true" outlineLevel="0" collapsed="false">
      <c r="A15" s="16" t="s">
        <v>16</v>
      </c>
      <c r="B15" s="17" t="n">
        <v>26447</v>
      </c>
      <c r="C15" s="17" t="n">
        <v>16054</v>
      </c>
      <c r="D15" s="17" t="n">
        <v>10393</v>
      </c>
      <c r="F15" s="17"/>
    </row>
    <row r="16" s="20" customFormat="true" ht="21" hidden="false" customHeight="true" outlineLevel="0" collapsed="false">
      <c r="A16" s="21" t="s">
        <v>17</v>
      </c>
      <c r="B16" s="22" t="s">
        <v>18</v>
      </c>
      <c r="C16" s="22" t="s">
        <v>18</v>
      </c>
      <c r="D16" s="22" t="s">
        <v>18</v>
      </c>
    </row>
    <row r="17" s="20" customFormat="true" ht="21" hidden="false" customHeight="true" outlineLevel="0" collapsed="false">
      <c r="C17" s="23" t="s">
        <v>19</v>
      </c>
      <c r="D17" s="13"/>
    </row>
    <row r="18" s="8" customFormat="true" ht="21" hidden="false" customHeight="true" outlineLevel="0" collapsed="false">
      <c r="A18" s="13" t="s">
        <v>7</v>
      </c>
      <c r="B18" s="24" t="n">
        <f aca="false">SUM(B19:B27)</f>
        <v>99.9994241654718</v>
      </c>
      <c r="C18" s="24" t="n">
        <v>100</v>
      </c>
      <c r="D18" s="24" t="n">
        <v>100</v>
      </c>
      <c r="E18" s="7"/>
    </row>
    <row r="19" s="20" customFormat="true" ht="21" hidden="false" customHeight="true" outlineLevel="0" collapsed="false">
      <c r="A19" s="16" t="s">
        <v>8</v>
      </c>
      <c r="B19" s="25" t="n">
        <f aca="false">SUM(B7*100/B6)</f>
        <v>5.12319979730625</v>
      </c>
      <c r="C19" s="25" t="n">
        <f aca="false">SUM(C7*100/C6)</f>
        <v>5.09234264060224</v>
      </c>
      <c r="D19" s="25" t="n">
        <f aca="false">SUM(D7*100/D6)</f>
        <v>5.16332423768776</v>
      </c>
      <c r="E19" s="18"/>
    </row>
    <row r="20" s="20" customFormat="true" ht="21" hidden="false" customHeight="true" outlineLevel="0" collapsed="false">
      <c r="A20" s="16" t="s">
        <v>9</v>
      </c>
      <c r="B20" s="25" t="n">
        <f aca="false">SUM(B8*100/B6)</f>
        <v>4.310121443502</v>
      </c>
      <c r="C20" s="25" t="n">
        <f aca="false">SUM(C8*100/C6)</f>
        <v>2.37859973310787</v>
      </c>
      <c r="D20" s="25" t="n">
        <f aca="false">SUM(D8*100/D6)</f>
        <v>6.82173417755053</v>
      </c>
      <c r="E20" s="18"/>
    </row>
    <row r="21" s="20" customFormat="true" ht="21" hidden="false" customHeight="true" outlineLevel="0" collapsed="false">
      <c r="A21" s="16" t="s">
        <v>10</v>
      </c>
      <c r="B21" s="25" t="n">
        <f aca="false">SUM(B9*100/B6)</f>
        <v>4.3440956806652</v>
      </c>
      <c r="C21" s="25" t="n">
        <f aca="false">SUM(C9*100/C6)</f>
        <v>5.33071195004431</v>
      </c>
      <c r="D21" s="25" t="n">
        <f aca="false">SUM(D9*100/D6)</f>
        <v>3.06249503271783</v>
      </c>
      <c r="E21" s="18"/>
    </row>
    <row r="22" s="20" customFormat="true" ht="21" hidden="false" customHeight="true" outlineLevel="0" collapsed="false">
      <c r="A22" s="16" t="s">
        <v>11</v>
      </c>
      <c r="B22" s="25" t="n">
        <f aca="false">SUM(B10*100/B6)</f>
        <v>3.61048249175117</v>
      </c>
      <c r="C22" s="25" t="n">
        <f aca="false">SUM(C10*100/C6)</f>
        <v>2.08318477696171</v>
      </c>
      <c r="D22" s="25" t="n">
        <f aca="false">SUM(D10*100/D6)</f>
        <v>5.5951466341696</v>
      </c>
      <c r="E22" s="18"/>
    </row>
    <row r="23" s="20" customFormat="true" ht="21" hidden="false" customHeight="true" outlineLevel="0" collapsed="false">
      <c r="A23" s="16" t="s">
        <v>12</v>
      </c>
      <c r="B23" s="25" t="n">
        <f aca="false">SUM(B11*100/B6)</f>
        <v>19.6906616914563</v>
      </c>
      <c r="C23" s="25" t="n">
        <f aca="false">SUM(C11*100/C6)</f>
        <v>13.1683763382807</v>
      </c>
      <c r="D23" s="25" t="n">
        <f aca="false">SUM(D11*100/D6)</f>
        <v>28.1717752404165</v>
      </c>
      <c r="E23" s="18"/>
    </row>
    <row r="24" s="20" customFormat="true" ht="21" hidden="false" customHeight="true" outlineLevel="0" collapsed="false">
      <c r="A24" s="16" t="s">
        <v>13</v>
      </c>
      <c r="B24" s="25" t="n">
        <f aca="false">SUM(B12*100/B6)</f>
        <v>33.4571377568942</v>
      </c>
      <c r="C24" s="25" t="n">
        <f aca="false">SUM(C12*100/C6)</f>
        <v>36.4929151344138</v>
      </c>
      <c r="D24" s="25" t="n">
        <f aca="false">SUM(D12*100/D6)</f>
        <v>29.5109545129414</v>
      </c>
    </row>
    <row r="25" s="20" customFormat="true" ht="21" hidden="false" customHeight="true" outlineLevel="0" collapsed="false">
      <c r="A25" s="16" t="s">
        <v>14</v>
      </c>
      <c r="B25" s="25" t="n">
        <f aca="false">SUM(B13*100/B6)</f>
        <v>9.57267319663022</v>
      </c>
      <c r="C25" s="25" t="n">
        <f aca="false">SUM(C13*100/C6)</f>
        <v>11.5639675247283</v>
      </c>
      <c r="D25" s="25" t="n">
        <v>6.9</v>
      </c>
    </row>
    <row r="26" s="20" customFormat="true" ht="21" hidden="false" customHeight="true" outlineLevel="0" collapsed="false">
      <c r="A26" s="16" t="s">
        <v>15</v>
      </c>
      <c r="B26" s="25" t="n">
        <f aca="false">SUM(B14*100/B6)</f>
        <v>4.66195634022607</v>
      </c>
      <c r="C26" s="25" t="n">
        <f aca="false">SUM(C14*100/C6)</f>
        <v>7.53715607077735</v>
      </c>
      <c r="D26" s="25" t="n">
        <f aca="false">SUM(D14*100/D6)</f>
        <v>0.923252178981111</v>
      </c>
    </row>
    <row r="27" s="20" customFormat="true" ht="21" hidden="false" customHeight="true" outlineLevel="0" collapsed="false">
      <c r="A27" s="16" t="s">
        <v>16</v>
      </c>
      <c r="B27" s="25" t="n">
        <f aca="false">SUM(B15*100/B6)</f>
        <v>15.2290957670404</v>
      </c>
      <c r="C27" s="25" t="n">
        <v>16.3</v>
      </c>
      <c r="D27" s="25" t="n">
        <f aca="false">SUM(D15*100/D6)</f>
        <v>13.7666569528704</v>
      </c>
    </row>
    <row r="28" s="20" customFormat="true" ht="21" hidden="false" customHeight="true" outlineLevel="0" collapsed="false">
      <c r="A28" s="21" t="s">
        <v>17</v>
      </c>
      <c r="B28" s="25" t="s">
        <v>18</v>
      </c>
      <c r="C28" s="25" t="s">
        <v>18</v>
      </c>
      <c r="D28" s="25" t="s">
        <v>18</v>
      </c>
    </row>
    <row r="29" customFormat="false" ht="6.75" hidden="false" customHeight="true" outlineLevel="0" collapsed="false">
      <c r="C29" s="26"/>
      <c r="D29" s="26"/>
    </row>
    <row r="30" customFormat="false" ht="18" hidden="false" customHeight="true" outlineLevel="0" collapsed="false">
      <c r="A30" s="27" t="s">
        <v>20</v>
      </c>
    </row>
    <row r="31" customFormat="false" ht="18" hidden="false" customHeight="true" outlineLevel="0" collapsed="false">
      <c r="A31" s="27" t="s">
        <v>21</v>
      </c>
    </row>
  </sheetData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KKD</cp:lastModifiedBy>
  <cp:lastPrinted>2020-09-08T03:49:56Z</cp:lastPrinted>
  <dcterms:modified xsi:type="dcterms:W3CDTF">2021-03-29T03:32:09Z</dcterms:modified>
  <cp:revision>0</cp:revision>
  <dc:subject/>
  <dc:title/>
</cp:coreProperties>
</file>