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7" activeCellId="0" sqref="A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71911</v>
      </c>
      <c r="C6" s="12" t="n">
        <v>98485</v>
      </c>
      <c r="D6" s="12" t="n">
        <v>73425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4954</v>
      </c>
      <c r="C7" s="17" t="n">
        <v>4125</v>
      </c>
      <c r="D7" s="17" t="n">
        <v>829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7951</v>
      </c>
      <c r="C8" s="17" t="n">
        <v>2162</v>
      </c>
      <c r="D8" s="17" t="n">
        <v>5789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4921</v>
      </c>
      <c r="C9" s="17" t="n">
        <v>2654</v>
      </c>
      <c r="D9" s="17" t="n">
        <v>2267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5950</v>
      </c>
      <c r="C10" s="17" t="n">
        <v>1686</v>
      </c>
      <c r="D10" s="17" t="n">
        <v>4264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2095</v>
      </c>
      <c r="C11" s="17" t="n">
        <v>10392</v>
      </c>
      <c r="D11" s="17" t="n">
        <v>21702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59291</v>
      </c>
      <c r="C12" s="17" t="n">
        <v>37806</v>
      </c>
      <c r="D12" s="17" t="n">
        <v>21485</v>
      </c>
      <c r="F12" s="17"/>
    </row>
    <row r="13" s="20" customFormat="true" ht="21" hidden="false" customHeight="true" outlineLevel="0" collapsed="false">
      <c r="A13" s="16" t="s">
        <v>14</v>
      </c>
      <c r="B13" s="17" t="n">
        <v>18632</v>
      </c>
      <c r="C13" s="17" t="n">
        <v>15106</v>
      </c>
      <c r="D13" s="17" t="n">
        <v>3525</v>
      </c>
      <c r="F13" s="17"/>
    </row>
    <row r="14" s="20" customFormat="true" ht="21" hidden="false" customHeight="true" outlineLevel="0" collapsed="false">
      <c r="A14" s="16" t="s">
        <v>15</v>
      </c>
      <c r="B14" s="17" t="n">
        <v>9288</v>
      </c>
      <c r="C14" s="17" t="n">
        <v>8480</v>
      </c>
      <c r="D14" s="17" t="n">
        <v>808</v>
      </c>
      <c r="F14" s="17"/>
    </row>
    <row r="15" s="20" customFormat="true" ht="21" hidden="false" customHeight="true" outlineLevel="0" collapsed="false">
      <c r="A15" s="16" t="s">
        <v>16</v>
      </c>
      <c r="B15" s="17" t="n">
        <v>28829</v>
      </c>
      <c r="C15" s="17" t="n">
        <v>16074</v>
      </c>
      <c r="D15" s="17" t="n">
        <v>12756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f aca="false">SUM(C19:C27)</f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2.88172368260321</v>
      </c>
      <c r="C19" s="25" t="n">
        <f aca="false">SUM(C7*100/C6)</f>
        <v>4.18845509468447</v>
      </c>
      <c r="D19" s="25" t="n">
        <f aca="false">SUM(D7*100/D6)</f>
        <v>1.12904324140279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4.62506762219986</v>
      </c>
      <c r="C20" s="25" t="n">
        <f aca="false">SUM(C8*100/C6)</f>
        <v>2.19525816114129</v>
      </c>
      <c r="D20" s="25" t="n">
        <f aca="false">SUM(D8*100/D6)</f>
        <v>7.88423561457269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2.86252770328833</v>
      </c>
      <c r="C21" s="25" t="n">
        <f aca="false">SUM(C9*100/C6)</f>
        <v>2.69482662334366</v>
      </c>
      <c r="D21" s="25" t="n">
        <f aca="false">SUM(D9*100/D6)</f>
        <v>3.08750425604358</v>
      </c>
      <c r="E21" s="18"/>
    </row>
    <row r="22" s="20" customFormat="true" ht="21" hidden="false" customHeight="true" outlineLevel="0" collapsed="false">
      <c r="A22" s="16" t="s">
        <v>11</v>
      </c>
      <c r="B22" s="25" t="n">
        <v>3.4</v>
      </c>
      <c r="C22" s="25" t="n">
        <f aca="false">SUM(C10*100/C6)</f>
        <v>1.71193582779103</v>
      </c>
      <c r="D22" s="25" t="n">
        <f aca="false">SUM(D10*100/D6)</f>
        <v>5.80728634661219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18.6695441245761</v>
      </c>
      <c r="C23" s="25" t="n">
        <f aca="false">SUM(C11*100/C6)</f>
        <v>10.5518606894451</v>
      </c>
      <c r="D23" s="25" t="n">
        <v>29.5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4.4893578654071</v>
      </c>
      <c r="C24" s="25" t="n">
        <f aca="false">SUM(C12*100/C6)</f>
        <v>38.3875717114281</v>
      </c>
      <c r="D24" s="25" t="n">
        <f aca="false">SUM(D12*100/D6)</f>
        <v>29.2611508341845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0.8381662604487</v>
      </c>
      <c r="C25" s="25" t="n">
        <f aca="false">SUM(C13*100/C6)</f>
        <v>15.3383764024978</v>
      </c>
      <c r="D25" s="25" t="n">
        <f aca="false">SUM(D13*100/D6)</f>
        <v>4.80081716036772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5.40279563262386</v>
      </c>
      <c r="C26" s="25" t="n">
        <f aca="false">SUM(C14*100/C6)</f>
        <v>8.61044829161801</v>
      </c>
      <c r="D26" s="25" t="n">
        <f aca="false">SUM(D14*100/D6)</f>
        <v>1.10044262853252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6.769723868746</v>
      </c>
      <c r="C27" s="25" t="n">
        <f aca="false">SUM(C15*100/C6)</f>
        <v>16.3212671980505</v>
      </c>
      <c r="D27" s="25" t="n">
        <f aca="false">SUM(D15*100/D6)</f>
        <v>17.3728294177732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Windows User</cp:lastModifiedBy>
  <cp:lastPrinted>2020-09-08T03:49:56Z</cp:lastPrinted>
  <dcterms:modified xsi:type="dcterms:W3CDTF">2020-12-17T02:18:19Z</dcterms:modified>
  <cp:revision>0</cp:revision>
  <dc:subject/>
  <dc:title/>
</cp:coreProperties>
</file>