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จังหวัดตรา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</t>
    </r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 - 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  3) </t>
    </r>
    <r>
      <rPr>
        <sz val="14"/>
        <rFont val="Noto Sans Devanagari"/>
        <family val="2"/>
      </rPr>
      <t xml:space="preserve">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t xml:space="preserve">  -  </t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และ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ื่น 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   ที่ทำขึ้นเองเพื่อใช้ในครัวเรือน</t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               จังหวัดตราด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ร้อยละ</t>
  </si>
  <si>
    <t xml:space="preserve"> </t>
  </si>
  <si>
    <r>
      <rPr>
        <b val="true"/>
        <sz val="12"/>
        <rFont val="Noto Sans Devanagari"/>
        <family val="2"/>
      </rPr>
      <t xml:space="preserve">หมายเหตุ 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3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_-;_-@_-"/>
    <numFmt numFmtId="169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5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82"/>
  <sheetViews>
    <sheetView showFormulas="false" showGridLines="true" showRowColHeaders="true" showZeros="true" rightToLeft="false" tabSelected="true" showOutlineSymbols="true" defaultGridColor="true" view="normal" topLeftCell="A46" colorId="64" zoomScale="90" zoomScaleNormal="90" zoomScalePageLayoutView="100" workbookViewId="0">
      <selection pane="topLeft" activeCell="N52" activeCellId="0" sqref="N52:P5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58.99"/>
    <col collapsed="false" customWidth="true" hidden="true" outlineLevel="0" max="10" min="2" style="1" width="9.99"/>
    <col collapsed="false" customWidth="true" hidden="true" outlineLevel="0" max="13" min="11" style="1" width="11.28"/>
    <col collapsed="false" customWidth="true" hidden="false" outlineLevel="0" max="16" min="14" style="1" width="11.28"/>
    <col collapsed="false" customWidth="false" hidden="false" outlineLevel="0" max="257" min="17" style="1" width="9.14"/>
  </cols>
  <sheetData>
    <row r="1" customFormat="false" ht="21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2" t="s">
        <v>1</v>
      </c>
      <c r="B2" s="1"/>
      <c r="C2" s="1"/>
      <c r="D2" s="1"/>
      <c r="G2" s="4"/>
      <c r="H2" s="4"/>
      <c r="J2" s="4"/>
      <c r="M2" s="4"/>
      <c r="N2" s="4"/>
      <c r="O2" s="4"/>
      <c r="P2" s="4"/>
      <c r="R2" s="4"/>
      <c r="V2" s="4"/>
      <c r="W2" s="4"/>
      <c r="X2" s="4"/>
      <c r="Z2" s="4"/>
    </row>
    <row r="3" s="3" customFormat="true" ht="7.5" hidden="false" customHeight="true" outlineLevel="0" collapsed="false">
      <c r="A3" s="2"/>
      <c r="B3" s="1"/>
      <c r="C3" s="1"/>
      <c r="D3" s="1"/>
      <c r="G3" s="4"/>
      <c r="H3" s="4"/>
      <c r="J3" s="4"/>
      <c r="M3" s="4"/>
      <c r="N3" s="4"/>
      <c r="O3" s="4"/>
      <c r="P3" s="4"/>
      <c r="R3" s="4"/>
      <c r="V3" s="4"/>
      <c r="W3" s="4"/>
      <c r="X3" s="4"/>
      <c r="Z3" s="4"/>
    </row>
    <row r="4" s="8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3</v>
      </c>
      <c r="F4" s="6" t="s">
        <v>4</v>
      </c>
      <c r="G4" s="6" t="s">
        <v>5</v>
      </c>
      <c r="H4" s="7" t="s">
        <v>3</v>
      </c>
      <c r="I4" s="6" t="s">
        <v>4</v>
      </c>
      <c r="J4" s="6" t="s">
        <v>5</v>
      </c>
      <c r="K4" s="7" t="s">
        <v>3</v>
      </c>
      <c r="L4" s="6" t="s">
        <v>4</v>
      </c>
      <c r="M4" s="6" t="s">
        <v>5</v>
      </c>
      <c r="N4" s="6" t="s">
        <v>3</v>
      </c>
      <c r="O4" s="6" t="s">
        <v>4</v>
      </c>
      <c r="P4" s="6" t="s">
        <v>5</v>
      </c>
      <c r="V4" s="9"/>
      <c r="W4" s="9"/>
      <c r="Z4" s="9"/>
    </row>
    <row r="5" s="8" customFormat="true" ht="18.75" hidden="false" customHeight="false" outlineLevel="0" collapsed="false">
      <c r="A5" s="10"/>
      <c r="B5" s="11" t="s">
        <v>6</v>
      </c>
      <c r="C5" s="11"/>
      <c r="D5" s="11"/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1" t="s">
        <v>3</v>
      </c>
      <c r="O5" s="11"/>
      <c r="P5" s="11"/>
      <c r="R5" s="9"/>
      <c r="V5" s="9"/>
      <c r="W5" s="9"/>
      <c r="X5" s="9"/>
      <c r="Z5" s="9"/>
    </row>
    <row r="6" s="8" customFormat="true" ht="18.75" hidden="false" customHeight="false" outlineLevel="0" collapsed="false">
      <c r="A6" s="13" t="s">
        <v>10</v>
      </c>
      <c r="B6" s="14" t="n">
        <v>173661</v>
      </c>
      <c r="C6" s="14" t="n">
        <v>98167</v>
      </c>
      <c r="D6" s="14" t="n">
        <v>75494</v>
      </c>
      <c r="E6" s="15" t="n">
        <v>171911</v>
      </c>
      <c r="F6" s="14" t="n">
        <v>98485</v>
      </c>
      <c r="G6" s="14" t="n">
        <v>73425</v>
      </c>
      <c r="H6" s="16" t="n">
        <v>171995</v>
      </c>
      <c r="I6" s="17" t="n">
        <v>100282</v>
      </c>
      <c r="J6" s="17" t="n">
        <v>71713</v>
      </c>
      <c r="K6" s="15" t="n">
        <v>171406</v>
      </c>
      <c r="L6" s="9" t="n">
        <v>98577</v>
      </c>
      <c r="M6" s="9" t="n">
        <v>72829</v>
      </c>
      <c r="N6" s="18" t="n">
        <f aca="false">SUM(B6+E6+H6+K6)/4</f>
        <v>172243.25</v>
      </c>
      <c r="O6" s="18" t="n">
        <f aca="false">SUM(C6+F6+I6+L6)/4</f>
        <v>98877.75</v>
      </c>
      <c r="P6" s="18" t="n">
        <f aca="false">SUM(D6+G6+J6+M6)/4</f>
        <v>73365.25</v>
      </c>
    </row>
    <row r="7" s="8" customFormat="true" ht="18.75" hidden="false" customHeight="false" outlineLevel="0" collapsed="false">
      <c r="A7" s="19" t="s">
        <v>11</v>
      </c>
      <c r="B7" s="14" t="n">
        <v>68907</v>
      </c>
      <c r="C7" s="14" t="n">
        <v>43513</v>
      </c>
      <c r="D7" s="14" t="n">
        <v>25393</v>
      </c>
      <c r="E7" s="15" t="n">
        <v>72321</v>
      </c>
      <c r="F7" s="14" t="n">
        <v>46917</v>
      </c>
      <c r="G7" s="14" t="n">
        <v>25403</v>
      </c>
      <c r="H7" s="16" t="n">
        <v>85094</v>
      </c>
      <c r="I7" s="17" t="n">
        <v>55196</v>
      </c>
      <c r="J7" s="17" t="n">
        <v>29898</v>
      </c>
      <c r="K7" s="15" t="n">
        <v>82374</v>
      </c>
      <c r="L7" s="9" t="n">
        <v>53350</v>
      </c>
      <c r="M7" s="9" t="n">
        <v>29024</v>
      </c>
      <c r="N7" s="18" t="n">
        <f aca="false">SUM(B7+E7+H7+K7)/4</f>
        <v>77174</v>
      </c>
      <c r="O7" s="18" t="n">
        <f aca="false">SUM(C7+F7+I7+L7)/4</f>
        <v>49744</v>
      </c>
      <c r="P7" s="18" t="n">
        <f aca="false">SUM(D7+G7+J7+M7)/4</f>
        <v>27429.5</v>
      </c>
    </row>
    <row r="8" s="27" customFormat="true" ht="18.75" hidden="false" customHeight="false" outlineLevel="0" collapsed="false">
      <c r="A8" s="20" t="s">
        <v>12</v>
      </c>
      <c r="B8" s="21" t="n">
        <v>68907</v>
      </c>
      <c r="C8" s="21" t="n">
        <v>43513</v>
      </c>
      <c r="D8" s="21" t="n">
        <v>25393</v>
      </c>
      <c r="E8" s="22" t="n">
        <v>72321</v>
      </c>
      <c r="F8" s="23" t="n">
        <v>46917</v>
      </c>
      <c r="G8" s="23" t="n">
        <v>25403</v>
      </c>
      <c r="H8" s="24" t="n">
        <v>85094</v>
      </c>
      <c r="I8" s="25" t="n">
        <v>55196</v>
      </c>
      <c r="J8" s="25" t="n">
        <v>29898</v>
      </c>
      <c r="K8" s="22" t="n">
        <v>82374</v>
      </c>
      <c r="L8" s="26" t="n">
        <v>53350</v>
      </c>
      <c r="M8" s="26" t="n">
        <v>29024</v>
      </c>
      <c r="N8" s="23" t="n">
        <f aca="false">SUM(B8+E8+H8+K8)/4</f>
        <v>77174</v>
      </c>
      <c r="O8" s="23" t="n">
        <f aca="false">SUM(C8+F8+I8+L8)/4</f>
        <v>49744</v>
      </c>
      <c r="P8" s="23" t="n">
        <f aca="false">SUM(D8+G8+J8+M8)/4</f>
        <v>27429.5</v>
      </c>
    </row>
    <row r="9" s="27" customFormat="true" ht="18.75" hidden="false" customHeight="false" outlineLevel="0" collapsed="false">
      <c r="A9" s="19" t="s">
        <v>13</v>
      </c>
      <c r="B9" s="28" t="n">
        <f aca="false">SUM(B10:B28)</f>
        <v>104755</v>
      </c>
      <c r="C9" s="28" t="n">
        <f aca="false">SUM(C10:C28)</f>
        <v>54654</v>
      </c>
      <c r="D9" s="28" t="n">
        <f aca="false">SUM(D10:D28)</f>
        <v>50101</v>
      </c>
      <c r="E9" s="15" t="n">
        <v>99589</v>
      </c>
      <c r="F9" s="17" t="n">
        <v>51569</v>
      </c>
      <c r="G9" s="17" t="n">
        <v>48023</v>
      </c>
      <c r="H9" s="15" t="n">
        <v>86901</v>
      </c>
      <c r="I9" s="17" t="n">
        <v>45086</v>
      </c>
      <c r="J9" s="17" t="n">
        <v>41815</v>
      </c>
      <c r="K9" s="15" t="n">
        <v>89032</v>
      </c>
      <c r="L9" s="9" t="n">
        <v>45227</v>
      </c>
      <c r="M9" s="9" t="n">
        <v>43805</v>
      </c>
      <c r="N9" s="18" t="n">
        <f aca="false">SUM(B9+E9+H9+K9)/4</f>
        <v>95069.25</v>
      </c>
      <c r="O9" s="18" t="n">
        <f aca="false">SUM(C9+F9+I9+L9)/4</f>
        <v>49134</v>
      </c>
      <c r="P9" s="18" t="n">
        <f aca="false">SUM(D9+G9+J9+M9)/4</f>
        <v>45936</v>
      </c>
    </row>
    <row r="10" s="27" customFormat="true" ht="18.75" hidden="false" customHeight="false" outlineLevel="0" collapsed="false">
      <c r="A10" s="20" t="s">
        <v>14</v>
      </c>
      <c r="B10" s="21" t="n">
        <v>236</v>
      </c>
      <c r="C10" s="21" t="n">
        <v>236</v>
      </c>
      <c r="D10" s="29" t="s">
        <v>15</v>
      </c>
      <c r="E10" s="30" t="n">
        <v>380</v>
      </c>
      <c r="F10" s="31" t="n">
        <v>380</v>
      </c>
      <c r="G10" s="32" t="s">
        <v>16</v>
      </c>
      <c r="H10" s="22" t="n">
        <v>371</v>
      </c>
      <c r="I10" s="25" t="n">
        <v>259</v>
      </c>
      <c r="J10" s="31" t="n">
        <v>112</v>
      </c>
      <c r="K10" s="30" t="n">
        <v>160</v>
      </c>
      <c r="L10" s="27" t="n">
        <v>96</v>
      </c>
      <c r="M10" s="27" t="n">
        <v>63</v>
      </c>
      <c r="N10" s="23" t="n">
        <f aca="false">SUM(B10+E10+H10+K10)/4</f>
        <v>286.75</v>
      </c>
      <c r="O10" s="23" t="n">
        <f aca="false">SUM(C10+F10+I10+L10)/4</f>
        <v>242.75</v>
      </c>
      <c r="P10" s="23" t="n">
        <f aca="false">SUM(J10+M10)/4</f>
        <v>43.75</v>
      </c>
    </row>
    <row r="11" s="27" customFormat="true" ht="18.75" hidden="false" customHeight="false" outlineLevel="0" collapsed="false">
      <c r="A11" s="20" t="s">
        <v>17</v>
      </c>
      <c r="B11" s="21" t="n">
        <v>14056</v>
      </c>
      <c r="C11" s="21" t="n">
        <v>5849</v>
      </c>
      <c r="D11" s="21" t="n">
        <v>8207</v>
      </c>
      <c r="E11" s="22" t="n">
        <v>12226</v>
      </c>
      <c r="F11" s="25" t="n">
        <v>6428</v>
      </c>
      <c r="G11" s="25" t="n">
        <v>5798</v>
      </c>
      <c r="H11" s="22" t="n">
        <v>12262</v>
      </c>
      <c r="I11" s="25" t="n">
        <v>7016</v>
      </c>
      <c r="J11" s="25" t="n">
        <v>5247</v>
      </c>
      <c r="K11" s="22" t="n">
        <v>10303</v>
      </c>
      <c r="L11" s="26" t="n">
        <v>4761</v>
      </c>
      <c r="M11" s="26" t="n">
        <v>5543</v>
      </c>
      <c r="N11" s="23" t="n">
        <f aca="false">SUM(B11+E11+H11+K11)/4</f>
        <v>12211.75</v>
      </c>
      <c r="O11" s="23" t="n">
        <f aca="false">SUM(C11+F11+I11+L11)/4</f>
        <v>6013.5</v>
      </c>
      <c r="P11" s="23" t="n">
        <f aca="false">SUM(D11+G11+J11+M11)/4</f>
        <v>6198.75</v>
      </c>
    </row>
    <row r="12" s="27" customFormat="true" ht="18.75" hidden="false" customHeight="false" outlineLevel="0" collapsed="false">
      <c r="A12" s="33" t="s">
        <v>18</v>
      </c>
      <c r="B12" s="21" t="n">
        <v>1046</v>
      </c>
      <c r="C12" s="21" t="n">
        <v>1046</v>
      </c>
      <c r="D12" s="29" t="s">
        <v>15</v>
      </c>
      <c r="E12" s="22" t="n">
        <v>1005</v>
      </c>
      <c r="F12" s="25" t="n">
        <v>1005</v>
      </c>
      <c r="G12" s="34" t="s">
        <v>16</v>
      </c>
      <c r="H12" s="30" t="n">
        <v>131</v>
      </c>
      <c r="I12" s="31" t="n">
        <v>63</v>
      </c>
      <c r="J12" s="31" t="n">
        <v>68</v>
      </c>
      <c r="K12" s="30" t="n">
        <v>356</v>
      </c>
      <c r="L12" s="27" t="n">
        <v>231</v>
      </c>
      <c r="M12" s="27" t="n">
        <v>124</v>
      </c>
      <c r="N12" s="23" t="n">
        <f aca="false">SUM(B12+E12+H12+K12)/4</f>
        <v>634.5</v>
      </c>
      <c r="O12" s="23" t="n">
        <f aca="false">SUM(C12+F12+I12+L12)/4</f>
        <v>586.25</v>
      </c>
      <c r="P12" s="23" t="n">
        <f aca="false">SUM(J12+M12)/4</f>
        <v>48</v>
      </c>
    </row>
    <row r="13" s="27" customFormat="true" ht="18.75" hidden="false" customHeight="false" outlineLevel="0" collapsed="false">
      <c r="A13" s="20" t="s">
        <v>19</v>
      </c>
      <c r="B13" s="21" t="n">
        <v>678</v>
      </c>
      <c r="C13" s="21" t="n">
        <v>504</v>
      </c>
      <c r="D13" s="29" t="n">
        <v>175</v>
      </c>
      <c r="E13" s="30" t="n">
        <v>311</v>
      </c>
      <c r="F13" s="31" t="n">
        <v>311</v>
      </c>
      <c r="G13" s="34" t="s">
        <v>16</v>
      </c>
      <c r="H13" s="30" t="n">
        <v>467</v>
      </c>
      <c r="I13" s="31" t="n">
        <v>467</v>
      </c>
      <c r="J13" s="34" t="s">
        <v>20</v>
      </c>
      <c r="K13" s="30" t="n">
        <v>527</v>
      </c>
      <c r="L13" s="27" t="n">
        <v>527</v>
      </c>
      <c r="M13" s="35" t="s">
        <v>16</v>
      </c>
      <c r="N13" s="23" t="n">
        <f aca="false">SUM(B13+E13+H13+K13)/4</f>
        <v>495.75</v>
      </c>
      <c r="O13" s="23" t="n">
        <f aca="false">SUM(C13+F13+I13+L13)/4</f>
        <v>452.25</v>
      </c>
      <c r="P13" s="23" t="n">
        <f aca="false">SUM(D13)/4</f>
        <v>43.75</v>
      </c>
    </row>
    <row r="14" s="27" customFormat="true" ht="18.75" hidden="false" customHeight="false" outlineLevel="0" collapsed="false">
      <c r="A14" s="20" t="s">
        <v>21</v>
      </c>
      <c r="B14" s="21" t="n">
        <v>10876</v>
      </c>
      <c r="C14" s="21" t="n">
        <v>10183</v>
      </c>
      <c r="D14" s="21" t="n">
        <v>693</v>
      </c>
      <c r="E14" s="22" t="n">
        <v>11376</v>
      </c>
      <c r="F14" s="25" t="n">
        <v>9859</v>
      </c>
      <c r="G14" s="25" t="n">
        <v>1517</v>
      </c>
      <c r="H14" s="22" t="n">
        <v>9619</v>
      </c>
      <c r="I14" s="25" t="n">
        <v>8674</v>
      </c>
      <c r="J14" s="31" t="n">
        <v>945</v>
      </c>
      <c r="K14" s="22" t="n">
        <v>8896</v>
      </c>
      <c r="L14" s="26" t="n">
        <v>8442</v>
      </c>
      <c r="M14" s="27" t="n">
        <v>454</v>
      </c>
      <c r="N14" s="23" t="n">
        <f aca="false">SUM(B14+E14+H14+K14)/4</f>
        <v>10191.75</v>
      </c>
      <c r="O14" s="23" t="n">
        <f aca="false">SUM(C14+F14+I14+L14)/4</f>
        <v>9289.5</v>
      </c>
      <c r="P14" s="23" t="n">
        <f aca="false">SUM(D14+G14+J14+M14)/4</f>
        <v>902.25</v>
      </c>
    </row>
    <row r="15" s="27" customFormat="true" ht="18.75" hidden="false" customHeight="false" outlineLevel="0" collapsed="false">
      <c r="A15" s="20" t="s">
        <v>22</v>
      </c>
      <c r="B15" s="21" t="n">
        <v>31644</v>
      </c>
      <c r="C15" s="21" t="n">
        <v>16946</v>
      </c>
      <c r="D15" s="21" t="n">
        <v>14698</v>
      </c>
      <c r="E15" s="22" t="n">
        <v>32179</v>
      </c>
      <c r="F15" s="25" t="n">
        <v>16488</v>
      </c>
      <c r="G15" s="25" t="n">
        <v>15691</v>
      </c>
      <c r="H15" s="22" t="n">
        <v>30415</v>
      </c>
      <c r="I15" s="25" t="n">
        <v>15361</v>
      </c>
      <c r="J15" s="25" t="n">
        <v>15054</v>
      </c>
      <c r="K15" s="22" t="n">
        <v>31160</v>
      </c>
      <c r="L15" s="26" t="n">
        <v>16790</v>
      </c>
      <c r="M15" s="26" t="n">
        <v>14371</v>
      </c>
      <c r="N15" s="23" t="n">
        <f aca="false">SUM(B15+E15+H15+K15)/4</f>
        <v>31349.5</v>
      </c>
      <c r="O15" s="23" t="n">
        <f aca="false">SUM(C15+F15+I15+L15)/4</f>
        <v>16396.25</v>
      </c>
      <c r="P15" s="23" t="n">
        <f aca="false">SUM(D15+G15+J15+M15)/4</f>
        <v>14953.5</v>
      </c>
    </row>
    <row r="16" s="27" customFormat="true" ht="18.75" hidden="false" customHeight="false" outlineLevel="0" collapsed="false">
      <c r="A16" s="20" t="s">
        <v>23</v>
      </c>
      <c r="B16" s="21" t="n">
        <v>4521</v>
      </c>
      <c r="C16" s="21" t="n">
        <v>3851</v>
      </c>
      <c r="D16" s="21" t="n">
        <v>671</v>
      </c>
      <c r="E16" s="22" t="n">
        <v>3708</v>
      </c>
      <c r="F16" s="25" t="n">
        <v>3238</v>
      </c>
      <c r="G16" s="31" t="n">
        <v>470</v>
      </c>
      <c r="H16" s="22" t="n">
        <v>2242</v>
      </c>
      <c r="I16" s="25" t="n">
        <v>1555</v>
      </c>
      <c r="J16" s="31" t="n">
        <v>686</v>
      </c>
      <c r="K16" s="22" t="n">
        <v>3223</v>
      </c>
      <c r="L16" s="26" t="n">
        <v>2301</v>
      </c>
      <c r="M16" s="27" t="n">
        <v>923</v>
      </c>
      <c r="N16" s="23" t="n">
        <f aca="false">SUM(B16+E16+H16+K16)/4</f>
        <v>3423.5</v>
      </c>
      <c r="O16" s="23" t="n">
        <f aca="false">SUM(C16+F16+I16+L16)/4</f>
        <v>2736.25</v>
      </c>
      <c r="P16" s="23" t="n">
        <f aca="false">SUM(D16+G16+J16+M16)/4</f>
        <v>687.5</v>
      </c>
    </row>
    <row r="17" s="31" customFormat="true" ht="18.75" hidden="false" customHeight="false" outlineLevel="0" collapsed="false">
      <c r="A17" s="36" t="s">
        <v>24</v>
      </c>
      <c r="B17" s="21" t="n">
        <v>14006</v>
      </c>
      <c r="C17" s="21" t="n">
        <v>4032</v>
      </c>
      <c r="D17" s="21" t="n">
        <v>9974</v>
      </c>
      <c r="E17" s="22" t="n">
        <v>11043</v>
      </c>
      <c r="F17" s="25" t="n">
        <v>2493</v>
      </c>
      <c r="G17" s="25" t="n">
        <v>8550</v>
      </c>
      <c r="H17" s="22" t="n">
        <v>9262</v>
      </c>
      <c r="I17" s="25" t="n">
        <v>2795</v>
      </c>
      <c r="J17" s="25" t="n">
        <v>6467</v>
      </c>
      <c r="K17" s="22" t="n">
        <v>8632</v>
      </c>
      <c r="L17" s="25" t="n">
        <v>2084</v>
      </c>
      <c r="M17" s="25" t="n">
        <v>6547</v>
      </c>
      <c r="N17" s="23" t="n">
        <f aca="false">SUM(B17+E17+H17+K17)/4</f>
        <v>10735.75</v>
      </c>
      <c r="O17" s="23" t="n">
        <f aca="false">SUM(C17+F17+I17+L17)/4</f>
        <v>2851</v>
      </c>
      <c r="P17" s="23" t="n">
        <f aca="false">SUM(D17+G17+J17+M17)/4</f>
        <v>7884.5</v>
      </c>
    </row>
    <row r="18" s="27" customFormat="true" ht="18.75" hidden="false" customHeight="false" outlineLevel="0" collapsed="false">
      <c r="A18" s="37" t="s">
        <v>25</v>
      </c>
      <c r="B18" s="21" t="n">
        <v>600</v>
      </c>
      <c r="C18" s="29" t="n">
        <v>398</v>
      </c>
      <c r="D18" s="21" t="n">
        <v>202</v>
      </c>
      <c r="E18" s="30" t="n">
        <v>845</v>
      </c>
      <c r="F18" s="31" t="n">
        <v>445</v>
      </c>
      <c r="G18" s="31" t="n">
        <v>400</v>
      </c>
      <c r="H18" s="30" t="n">
        <v>173</v>
      </c>
      <c r="I18" s="34" t="s">
        <v>20</v>
      </c>
      <c r="J18" s="31" t="n">
        <v>173</v>
      </c>
      <c r="K18" s="30" t="n">
        <v>184</v>
      </c>
      <c r="L18" s="27" t="n">
        <v>106</v>
      </c>
      <c r="M18" s="27" t="n">
        <v>78</v>
      </c>
      <c r="N18" s="23" t="n">
        <f aca="false">SUM(B18+E18+H18+K18)/4</f>
        <v>450.5</v>
      </c>
      <c r="O18" s="23" t="n">
        <f aca="false">SUM(C18+F18+L18)/4</f>
        <v>237.25</v>
      </c>
      <c r="P18" s="23" t="n">
        <f aca="false">SUM(D18+G18+J18+M18)/4</f>
        <v>213.25</v>
      </c>
    </row>
    <row r="19" s="27" customFormat="true" ht="18.75" hidden="false" customHeight="false" outlineLevel="0" collapsed="false">
      <c r="A19" s="37" t="s">
        <v>26</v>
      </c>
      <c r="B19" s="21" t="n">
        <v>2644</v>
      </c>
      <c r="C19" s="21" t="n">
        <v>963</v>
      </c>
      <c r="D19" s="21" t="n">
        <v>1680</v>
      </c>
      <c r="E19" s="22" t="n">
        <v>1232</v>
      </c>
      <c r="F19" s="31" t="n">
        <v>345</v>
      </c>
      <c r="G19" s="31" t="n">
        <v>887</v>
      </c>
      <c r="H19" s="22" t="n">
        <v>1271</v>
      </c>
      <c r="I19" s="31" t="n">
        <v>225</v>
      </c>
      <c r="J19" s="25" t="n">
        <v>1046</v>
      </c>
      <c r="K19" s="22" t="n">
        <v>2411</v>
      </c>
      <c r="L19" s="27" t="n">
        <v>535</v>
      </c>
      <c r="M19" s="26" t="n">
        <v>1877</v>
      </c>
      <c r="N19" s="23" t="n">
        <f aca="false">SUM(B19+E19+H19+K19)/4</f>
        <v>1889.5</v>
      </c>
      <c r="O19" s="23" t="n">
        <f aca="false">SUM(C19+F19+I19+L19)/4</f>
        <v>517</v>
      </c>
      <c r="P19" s="23" t="n">
        <f aca="false">SUM(D19+G19+J19+M19)/4</f>
        <v>1372.5</v>
      </c>
    </row>
    <row r="20" s="27" customFormat="true" ht="18.75" hidden="false" customHeight="false" outlineLevel="0" collapsed="false">
      <c r="A20" s="37" t="s">
        <v>27</v>
      </c>
      <c r="B20" s="29" t="s">
        <v>15</v>
      </c>
      <c r="C20" s="29" t="s">
        <v>15</v>
      </c>
      <c r="D20" s="29" t="s">
        <v>15</v>
      </c>
      <c r="E20" s="38" t="s">
        <v>16</v>
      </c>
      <c r="F20" s="34" t="s">
        <v>16</v>
      </c>
      <c r="G20" s="34" t="s">
        <v>16</v>
      </c>
      <c r="H20" s="38" t="s">
        <v>20</v>
      </c>
      <c r="I20" s="34" t="s">
        <v>20</v>
      </c>
      <c r="J20" s="34" t="s">
        <v>20</v>
      </c>
      <c r="K20" s="38" t="s">
        <v>16</v>
      </c>
      <c r="L20" s="35" t="s">
        <v>16</v>
      </c>
      <c r="M20" s="35" t="s">
        <v>16</v>
      </c>
      <c r="N20" s="34" t="s">
        <v>16</v>
      </c>
      <c r="O20" s="34" t="s">
        <v>16</v>
      </c>
      <c r="P20" s="34" t="s">
        <v>16</v>
      </c>
    </row>
    <row r="21" s="27" customFormat="true" ht="18.75" hidden="false" customHeight="false" outlineLevel="0" collapsed="false">
      <c r="A21" s="39" t="s">
        <v>28</v>
      </c>
      <c r="B21" s="21" t="n">
        <v>536</v>
      </c>
      <c r="C21" s="21" t="n">
        <v>404</v>
      </c>
      <c r="D21" s="21" t="n">
        <v>132</v>
      </c>
      <c r="E21" s="30" t="n">
        <v>361</v>
      </c>
      <c r="F21" s="31" t="n">
        <v>288</v>
      </c>
      <c r="G21" s="31" t="n">
        <v>73</v>
      </c>
      <c r="H21" s="30" t="n">
        <v>317</v>
      </c>
      <c r="I21" s="31" t="n">
        <v>135</v>
      </c>
      <c r="J21" s="31" t="n">
        <v>182</v>
      </c>
      <c r="K21" s="30" t="n">
        <v>431</v>
      </c>
      <c r="L21" s="27" t="n">
        <v>201</v>
      </c>
      <c r="M21" s="27" t="n">
        <v>229</v>
      </c>
      <c r="N21" s="23" t="n">
        <f aca="false">SUM(B21+E21+H21+K21)/4</f>
        <v>411.25</v>
      </c>
      <c r="O21" s="23" t="n">
        <f aca="false">SUM(C21+F21+I21+L21)/4</f>
        <v>257</v>
      </c>
      <c r="P21" s="23" t="n">
        <f aca="false">SUM(D21+G21+J21+M21)/4</f>
        <v>154</v>
      </c>
    </row>
    <row r="22" s="27" customFormat="true" ht="18.75" hidden="false" customHeight="false" outlineLevel="0" collapsed="false">
      <c r="A22" s="39" t="s">
        <v>29</v>
      </c>
      <c r="B22" s="21" t="n">
        <v>538</v>
      </c>
      <c r="C22" s="29" t="s">
        <v>15</v>
      </c>
      <c r="D22" s="21" t="n">
        <v>538</v>
      </c>
      <c r="E22" s="30" t="n">
        <v>490</v>
      </c>
      <c r="F22" s="31" t="n">
        <v>279</v>
      </c>
      <c r="G22" s="31" t="n">
        <v>212</v>
      </c>
      <c r="H22" s="30" t="n">
        <v>259</v>
      </c>
      <c r="I22" s="31" t="n">
        <v>64</v>
      </c>
      <c r="J22" s="31" t="n">
        <v>195</v>
      </c>
      <c r="K22" s="30" t="n">
        <v>615</v>
      </c>
      <c r="L22" s="27" t="n">
        <v>43</v>
      </c>
      <c r="M22" s="27" t="n">
        <v>573</v>
      </c>
      <c r="N22" s="23" t="n">
        <f aca="false">SUM(B22+E22+H22+K22)/4</f>
        <v>475.5</v>
      </c>
      <c r="O22" s="23" t="n">
        <f aca="false">SUM(F22+I22+L22)/4</f>
        <v>96.5</v>
      </c>
      <c r="P22" s="23" t="n">
        <f aca="false">SUM(D22+G22+J22+M22)/4</f>
        <v>379.5</v>
      </c>
    </row>
    <row r="23" s="27" customFormat="true" ht="18.75" hidden="false" customHeight="false" outlineLevel="0" collapsed="false">
      <c r="A23" s="39" t="s">
        <v>30</v>
      </c>
      <c r="B23" s="21" t="n">
        <v>11396</v>
      </c>
      <c r="C23" s="21" t="n">
        <v>7585</v>
      </c>
      <c r="D23" s="21" t="n">
        <v>3811</v>
      </c>
      <c r="E23" s="22" t="n">
        <v>10274</v>
      </c>
      <c r="F23" s="25" t="n">
        <v>6417</v>
      </c>
      <c r="G23" s="25" t="n">
        <v>3857</v>
      </c>
      <c r="H23" s="22" t="n">
        <v>7799</v>
      </c>
      <c r="I23" s="25" t="n">
        <v>4643</v>
      </c>
      <c r="J23" s="25" t="n">
        <v>3157</v>
      </c>
      <c r="K23" s="22" t="n">
        <v>9589</v>
      </c>
      <c r="L23" s="26" t="n">
        <v>5493</v>
      </c>
      <c r="M23" s="26" t="n">
        <v>4096</v>
      </c>
      <c r="N23" s="23" t="n">
        <f aca="false">SUM(B23+E23+H23+K23)/4</f>
        <v>9764.5</v>
      </c>
      <c r="O23" s="23" t="n">
        <f aca="false">SUM(C23+F23+I23+L23)/4</f>
        <v>6034.5</v>
      </c>
      <c r="P23" s="23" t="n">
        <f aca="false">SUM(D23+G23+J23+M23)/4</f>
        <v>3730.25</v>
      </c>
    </row>
    <row r="24" s="27" customFormat="true" ht="18.75" hidden="false" customHeight="false" outlineLevel="0" collapsed="false">
      <c r="A24" s="39" t="s">
        <v>31</v>
      </c>
      <c r="B24" s="21" t="n">
        <v>4060</v>
      </c>
      <c r="C24" s="21" t="n">
        <v>1077</v>
      </c>
      <c r="D24" s="21" t="n">
        <v>2983</v>
      </c>
      <c r="E24" s="22" t="n">
        <v>7033</v>
      </c>
      <c r="F24" s="25" t="n">
        <v>1590</v>
      </c>
      <c r="G24" s="25" t="n">
        <v>5444</v>
      </c>
      <c r="H24" s="22" t="n">
        <v>5525</v>
      </c>
      <c r="I24" s="25" t="n">
        <v>1728</v>
      </c>
      <c r="J24" s="25" t="n">
        <v>3797</v>
      </c>
      <c r="K24" s="22" t="n">
        <v>3811</v>
      </c>
      <c r="L24" s="26" t="n">
        <v>1054</v>
      </c>
      <c r="M24" s="26" t="n">
        <v>2757</v>
      </c>
      <c r="N24" s="23" t="n">
        <f aca="false">SUM(B24+E24+H24+K24)/4</f>
        <v>5107.25</v>
      </c>
      <c r="O24" s="23" t="n">
        <f aca="false">SUM(C24+F24+I24+L24)/4</f>
        <v>1362.25</v>
      </c>
      <c r="P24" s="23" t="n">
        <f aca="false">SUM(D24+G24+J24+M24)/4</f>
        <v>3745.25</v>
      </c>
    </row>
    <row r="25" s="27" customFormat="true" ht="18.75" hidden="false" customHeight="false" outlineLevel="0" collapsed="false">
      <c r="A25" s="39" t="s">
        <v>32</v>
      </c>
      <c r="B25" s="21" t="n">
        <v>4003</v>
      </c>
      <c r="C25" s="21" t="n">
        <v>576</v>
      </c>
      <c r="D25" s="21" t="n">
        <v>3426</v>
      </c>
      <c r="E25" s="22" t="n">
        <v>3028</v>
      </c>
      <c r="F25" s="31" t="n">
        <v>794</v>
      </c>
      <c r="G25" s="25" t="n">
        <v>2235</v>
      </c>
      <c r="H25" s="22" t="n">
        <v>2964</v>
      </c>
      <c r="I25" s="31" t="n">
        <v>628</v>
      </c>
      <c r="J25" s="25" t="n">
        <v>2337</v>
      </c>
      <c r="K25" s="22" t="n">
        <v>3251</v>
      </c>
      <c r="L25" s="27" t="n">
        <v>604</v>
      </c>
      <c r="M25" s="26" t="n">
        <v>2647</v>
      </c>
      <c r="N25" s="23" t="n">
        <f aca="false">SUM(B25+E25+H25+K25)/4</f>
        <v>3311.5</v>
      </c>
      <c r="O25" s="23" t="n">
        <f aca="false">SUM(C25+F25+I25+L25)/4</f>
        <v>650.5</v>
      </c>
      <c r="P25" s="23" t="n">
        <f aca="false">SUM(D25+G25+J25+M25)/4</f>
        <v>2661.25</v>
      </c>
    </row>
    <row r="26" s="27" customFormat="true" ht="18.75" hidden="false" customHeight="false" outlineLevel="0" collapsed="false">
      <c r="A26" s="39" t="s">
        <v>33</v>
      </c>
      <c r="B26" s="29" t="n">
        <v>326</v>
      </c>
      <c r="C26" s="29" t="n">
        <v>326</v>
      </c>
      <c r="D26" s="29" t="s">
        <v>15</v>
      </c>
      <c r="E26" s="38" t="s">
        <v>16</v>
      </c>
      <c r="F26" s="34" t="s">
        <v>16</v>
      </c>
      <c r="G26" s="34" t="s">
        <v>16</v>
      </c>
      <c r="H26" s="30" t="n">
        <v>78</v>
      </c>
      <c r="I26" s="31" t="n">
        <v>52</v>
      </c>
      <c r="J26" s="31" t="n">
        <v>26</v>
      </c>
      <c r="K26" s="30" t="n">
        <v>437</v>
      </c>
      <c r="L26" s="27" t="n">
        <v>293</v>
      </c>
      <c r="M26" s="27" t="n">
        <v>144</v>
      </c>
      <c r="N26" s="23" t="n">
        <f aca="false">SUM(B26+H26+K26)/4</f>
        <v>210.25</v>
      </c>
      <c r="O26" s="23" t="n">
        <f aca="false">SUM(C26+I26+L26)/4</f>
        <v>167.75</v>
      </c>
      <c r="P26" s="23" t="n">
        <f aca="false">SUM(J26+M26)/4</f>
        <v>42.5</v>
      </c>
    </row>
    <row r="27" s="27" customFormat="true" ht="18.75" hidden="false" customHeight="false" outlineLevel="0" collapsed="false">
      <c r="A27" s="39" t="s">
        <v>34</v>
      </c>
      <c r="B27" s="21" t="n">
        <v>2730</v>
      </c>
      <c r="C27" s="21" t="n">
        <v>678</v>
      </c>
      <c r="D27" s="21" t="n">
        <v>2052</v>
      </c>
      <c r="E27" s="22" t="n">
        <v>2943</v>
      </c>
      <c r="F27" s="25" t="n">
        <v>1209</v>
      </c>
      <c r="G27" s="25" t="n">
        <v>1734</v>
      </c>
      <c r="H27" s="22" t="n">
        <v>3034</v>
      </c>
      <c r="I27" s="25" t="n">
        <v>1423</v>
      </c>
      <c r="J27" s="25" t="n">
        <v>1611</v>
      </c>
      <c r="K27" s="22" t="n">
        <v>4006</v>
      </c>
      <c r="L27" s="26" t="n">
        <v>1667</v>
      </c>
      <c r="M27" s="26" t="n">
        <v>2340</v>
      </c>
      <c r="N27" s="23" t="n">
        <f aca="false">SUM(B27+E27+H27+K27)/4</f>
        <v>3178.25</v>
      </c>
      <c r="O27" s="23" t="n">
        <f aca="false">SUM(C27+F27+I27+L27)/4</f>
        <v>1244.25</v>
      </c>
      <c r="P27" s="23" t="n">
        <f aca="false">SUM(D27+G27+J27+M27)/4</f>
        <v>1934.25</v>
      </c>
    </row>
    <row r="28" s="27" customFormat="true" ht="18.75" hidden="false" customHeight="false" outlineLevel="0" collapsed="false">
      <c r="A28" s="39" t="s">
        <v>35</v>
      </c>
      <c r="B28" s="21" t="n">
        <v>859</v>
      </c>
      <c r="C28" s="35" t="s">
        <v>15</v>
      </c>
      <c r="D28" s="21" t="n">
        <v>859</v>
      </c>
      <c r="E28" s="22" t="n">
        <v>1155</v>
      </c>
      <c r="F28" s="34" t="s">
        <v>15</v>
      </c>
      <c r="G28" s="25" t="n">
        <v>1155</v>
      </c>
      <c r="H28" s="30" t="n">
        <v>712</v>
      </c>
      <c r="I28" s="34" t="s">
        <v>16</v>
      </c>
      <c r="J28" s="31" t="n">
        <v>712</v>
      </c>
      <c r="K28" s="22" t="n">
        <v>1039</v>
      </c>
      <c r="L28" s="35" t="s">
        <v>16</v>
      </c>
      <c r="M28" s="26" t="n">
        <v>1039</v>
      </c>
      <c r="N28" s="23" t="n">
        <f aca="false">SUM(B28+E28+H28+K28)/4</f>
        <v>941.25</v>
      </c>
      <c r="O28" s="40" t="s">
        <v>15</v>
      </c>
      <c r="P28" s="23" t="n">
        <f aca="false">SUM(D28+G28+J28+M28)/4</f>
        <v>941.25</v>
      </c>
    </row>
    <row r="29" s="27" customFormat="true" ht="19.5" hidden="false" customHeight="false" outlineLevel="0" collapsed="false">
      <c r="A29" s="41" t="s">
        <v>36</v>
      </c>
      <c r="B29" s="21"/>
      <c r="C29" s="35"/>
      <c r="D29" s="21"/>
      <c r="E29" s="30"/>
      <c r="F29" s="31"/>
      <c r="G29" s="31"/>
      <c r="H29" s="30"/>
      <c r="I29" s="31"/>
      <c r="J29" s="31"/>
      <c r="K29" s="30"/>
      <c r="N29" s="23"/>
      <c r="O29" s="23"/>
      <c r="P29" s="23"/>
    </row>
    <row r="30" s="27" customFormat="true" ht="18.75" hidden="false" customHeight="false" outlineLevel="0" collapsed="false">
      <c r="A30" s="37" t="s">
        <v>37</v>
      </c>
      <c r="B30" s="35" t="s">
        <v>16</v>
      </c>
      <c r="C30" s="35" t="s">
        <v>16</v>
      </c>
      <c r="D30" s="35" t="s">
        <v>16</v>
      </c>
      <c r="E30" s="38" t="s">
        <v>16</v>
      </c>
      <c r="F30" s="34" t="s">
        <v>16</v>
      </c>
      <c r="G30" s="34" t="s">
        <v>16</v>
      </c>
      <c r="H30" s="38" t="s">
        <v>16</v>
      </c>
      <c r="I30" s="34" t="s">
        <v>16</v>
      </c>
      <c r="J30" s="34" t="s">
        <v>16</v>
      </c>
      <c r="K30" s="38" t="s">
        <v>16</v>
      </c>
      <c r="L30" s="35" t="s">
        <v>16</v>
      </c>
      <c r="M30" s="35" t="s">
        <v>16</v>
      </c>
      <c r="N30" s="34" t="s">
        <v>16</v>
      </c>
      <c r="O30" s="34" t="s">
        <v>16</v>
      </c>
      <c r="P30" s="34" t="s">
        <v>16</v>
      </c>
    </row>
    <row r="31" s="27" customFormat="true" ht="18.75" hidden="false" customHeight="false" outlineLevel="0" collapsed="false">
      <c r="A31" s="42" t="s">
        <v>38</v>
      </c>
      <c r="B31" s="43" t="s">
        <v>16</v>
      </c>
      <c r="C31" s="43" t="s">
        <v>16</v>
      </c>
      <c r="D31" s="43" t="s">
        <v>16</v>
      </c>
      <c r="E31" s="44" t="s">
        <v>16</v>
      </c>
      <c r="F31" s="43" t="s">
        <v>16</v>
      </c>
      <c r="G31" s="43" t="s">
        <v>16</v>
      </c>
      <c r="H31" s="44" t="s">
        <v>16</v>
      </c>
      <c r="I31" s="43" t="s">
        <v>16</v>
      </c>
      <c r="J31" s="43" t="s">
        <v>16</v>
      </c>
      <c r="K31" s="44" t="s">
        <v>16</v>
      </c>
      <c r="L31" s="43" t="s">
        <v>16</v>
      </c>
      <c r="M31" s="43" t="s">
        <v>16</v>
      </c>
      <c r="N31" s="43" t="s">
        <v>16</v>
      </c>
      <c r="O31" s="43" t="s">
        <v>16</v>
      </c>
      <c r="P31" s="43" t="s">
        <v>16</v>
      </c>
    </row>
    <row r="32" s="27" customFormat="true" ht="19.5" hidden="false" customHeight="true" outlineLevel="0" collapsed="false">
      <c r="A32" s="45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s="27" customFormat="true" ht="19.5" hidden="false" customHeight="true" outlineLevel="0" collapsed="false">
      <c r="A33" s="45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</row>
    <row r="34" s="27" customFormat="true" ht="19.5" hidden="false" customHeight="true" outlineLevel="0" collapsed="false">
      <c r="A34" s="45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</row>
    <row r="35" s="27" customFormat="true" ht="19.5" hidden="false" customHeight="true" outlineLevel="0" collapsed="false">
      <c r="A35" s="45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</row>
    <row r="36" s="27" customFormat="true" ht="19.5" hidden="false" customHeight="true" outlineLevel="0" collapsed="false">
      <c r="A36" s="45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</row>
    <row r="37" s="27" customFormat="true" ht="19.5" hidden="false" customHeight="true" outlineLevel="0" collapsed="false">
      <c r="A37" s="45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</row>
    <row r="38" s="27" customFormat="true" ht="19.5" hidden="false" customHeight="true" outlineLevel="0" collapsed="false">
      <c r="A38" s="45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</row>
    <row r="39" s="27" customFormat="true" ht="19.5" hidden="false" customHeight="true" outlineLevel="0" collapsed="false">
      <c r="A39" s="45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</row>
    <row r="40" s="27" customFormat="true" ht="19.5" hidden="false" customHeight="true" outlineLevel="0" collapsed="false">
      <c r="A40" s="45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  <row r="41" s="27" customFormat="true" ht="19.5" hidden="false" customHeight="true" outlineLevel="0" collapsed="false">
      <c r="A41" s="45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2" s="27" customFormat="true" ht="19.5" hidden="false" customHeight="true" outlineLevel="0" collapsed="false">
      <c r="A42" s="45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</row>
    <row r="43" s="27" customFormat="true" ht="19.5" hidden="false" customHeight="true" outlineLevel="0" collapsed="false">
      <c r="A43" s="45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</row>
    <row r="44" customFormat="false" ht="21" hidden="false" customHeight="false" outlineLevel="0" collapsed="false">
      <c r="A44" s="2" t="s">
        <v>0</v>
      </c>
    </row>
    <row r="45" s="3" customFormat="true" ht="21" hidden="false" customHeight="false" outlineLevel="0" collapsed="false">
      <c r="A45" s="2" t="s">
        <v>39</v>
      </c>
      <c r="B45" s="1"/>
      <c r="C45" s="1"/>
      <c r="D45" s="1"/>
      <c r="G45" s="4"/>
      <c r="H45" s="4"/>
      <c r="J45" s="4"/>
      <c r="M45" s="4"/>
      <c r="N45" s="4"/>
      <c r="O45" s="4"/>
      <c r="P45" s="4"/>
      <c r="R45" s="4"/>
      <c r="V45" s="4"/>
      <c r="W45" s="4"/>
      <c r="X45" s="4"/>
      <c r="Z45" s="4"/>
    </row>
    <row r="46" s="3" customFormat="true" ht="7.5" hidden="false" customHeight="true" outlineLevel="0" collapsed="false">
      <c r="A46" s="2"/>
      <c r="B46" s="1"/>
      <c r="C46" s="1"/>
      <c r="D46" s="1"/>
      <c r="G46" s="4"/>
      <c r="H46" s="4"/>
      <c r="J46" s="4"/>
      <c r="M46" s="4"/>
      <c r="N46" s="4"/>
      <c r="O46" s="4"/>
      <c r="P46" s="4"/>
      <c r="R46" s="4"/>
      <c r="V46" s="4"/>
      <c r="W46" s="4"/>
      <c r="X46" s="4"/>
      <c r="Z46" s="4"/>
    </row>
    <row r="47" s="3" customFormat="true" ht="18.75" hidden="false" customHeight="true" outlineLevel="0" collapsed="false">
      <c r="A47" s="5" t="s">
        <v>2</v>
      </c>
      <c r="B47" s="6" t="s">
        <v>3</v>
      </c>
      <c r="C47" s="6" t="s">
        <v>4</v>
      </c>
      <c r="D47" s="6" t="s">
        <v>5</v>
      </c>
      <c r="G47" s="4"/>
      <c r="H47" s="4"/>
      <c r="J47" s="4"/>
      <c r="M47" s="4"/>
      <c r="N47" s="6" t="s">
        <v>3</v>
      </c>
      <c r="O47" s="6" t="s">
        <v>4</v>
      </c>
      <c r="P47" s="6" t="s">
        <v>5</v>
      </c>
      <c r="R47" s="4"/>
      <c r="V47" s="4"/>
      <c r="W47" s="4"/>
      <c r="X47" s="4"/>
      <c r="Z47" s="4"/>
    </row>
    <row r="48" s="27" customFormat="true" ht="18.75" hidden="false" customHeight="false" outlineLevel="0" collapsed="false">
      <c r="A48" s="39"/>
      <c r="B48" s="46" t="s">
        <v>40</v>
      </c>
      <c r="C48" s="46"/>
      <c r="D48" s="46"/>
      <c r="N48" s="46" t="s">
        <v>40</v>
      </c>
      <c r="O48" s="46"/>
      <c r="P48" s="46"/>
    </row>
    <row r="49" s="8" customFormat="true" ht="18.75" hidden="false" customHeight="false" outlineLevel="0" collapsed="false">
      <c r="A49" s="47" t="s">
        <v>10</v>
      </c>
      <c r="B49" s="48"/>
      <c r="C49" s="48"/>
      <c r="D49" s="48"/>
      <c r="N49" s="48" t="n">
        <v>100</v>
      </c>
      <c r="O49" s="48" t="n">
        <v>100</v>
      </c>
      <c r="P49" s="48" t="n">
        <v>100</v>
      </c>
    </row>
    <row r="50" s="8" customFormat="true" ht="18.75" hidden="false" customHeight="false" outlineLevel="0" collapsed="false">
      <c r="A50" s="19" t="s">
        <v>11</v>
      </c>
      <c r="B50" s="49"/>
      <c r="C50" s="49"/>
      <c r="D50" s="49"/>
      <c r="N50" s="49" t="n">
        <f aca="false">SUM(N7*100/N6)</f>
        <v>44.805239102258</v>
      </c>
      <c r="O50" s="49" t="n">
        <f aca="false">SUM(O7*100/O6)</f>
        <v>50.3085881302922</v>
      </c>
      <c r="P50" s="49" t="n">
        <f aca="false">SUM(P7*100/P6)</f>
        <v>37.3875915368652</v>
      </c>
    </row>
    <row r="51" s="27" customFormat="true" ht="18.75" hidden="false" customHeight="false" outlineLevel="0" collapsed="false">
      <c r="A51" s="20" t="s">
        <v>12</v>
      </c>
      <c r="B51" s="50"/>
      <c r="C51" s="50"/>
      <c r="D51" s="50"/>
      <c r="N51" s="50" t="n">
        <f aca="false">SUM(N8*100/N6)</f>
        <v>44.805239102258</v>
      </c>
      <c r="O51" s="50" t="n">
        <f aca="false">SUM(O8*100/O6)</f>
        <v>50.3085881302922</v>
      </c>
      <c r="P51" s="50" t="n">
        <f aca="false">SUM(P8*100/P6)</f>
        <v>37.3875915368652</v>
      </c>
    </row>
    <row r="52" s="27" customFormat="true" ht="18.75" hidden="false" customHeight="false" outlineLevel="0" collapsed="false">
      <c r="A52" s="19" t="s">
        <v>13</v>
      </c>
      <c r="B52" s="49"/>
      <c r="C52" s="49"/>
      <c r="D52" s="49"/>
      <c r="N52" s="49" t="n">
        <v>55.3</v>
      </c>
      <c r="O52" s="49" t="n">
        <v>49.7</v>
      </c>
      <c r="P52" s="49" t="n">
        <v>62.6</v>
      </c>
    </row>
    <row r="53" s="27" customFormat="true" ht="18.75" hidden="false" customHeight="false" outlineLevel="0" collapsed="false">
      <c r="A53" s="20" t="s">
        <v>14</v>
      </c>
      <c r="B53" s="50"/>
      <c r="C53" s="50"/>
      <c r="D53" s="50"/>
      <c r="N53" s="50" t="n">
        <f aca="false">SUM(N10*100/N6)</f>
        <v>0.166479673368913</v>
      </c>
      <c r="O53" s="50" t="n">
        <f aca="false">SUM(O10*100/O6)</f>
        <v>0.245505181903917</v>
      </c>
      <c r="P53" s="50" t="n">
        <v>0.1</v>
      </c>
    </row>
    <row r="54" s="27" customFormat="true" ht="18.75" hidden="false" customHeight="false" outlineLevel="0" collapsed="false">
      <c r="A54" s="20" t="s">
        <v>17</v>
      </c>
      <c r="B54" s="50"/>
      <c r="C54" s="50"/>
      <c r="D54" s="50"/>
      <c r="N54" s="50" t="n">
        <f aca="false">SUM(N11*100/N6)</f>
        <v>7.08982790327052</v>
      </c>
      <c r="O54" s="50" t="n">
        <f aca="false">SUM(O11*100/O6)</f>
        <v>6.0817524670616</v>
      </c>
      <c r="P54" s="50" t="n">
        <f aca="false">SUM(P11*100/P6)</f>
        <v>8.4491636026593</v>
      </c>
    </row>
    <row r="55" s="27" customFormat="true" ht="18.75" hidden="false" customHeight="false" outlineLevel="0" collapsed="false">
      <c r="A55" s="33" t="s">
        <v>18</v>
      </c>
      <c r="B55" s="50"/>
      <c r="C55" s="50"/>
      <c r="D55" s="50"/>
      <c r="N55" s="50" t="n">
        <f aca="false">SUM(N12*100/N6)</f>
        <v>0.36837437751552</v>
      </c>
      <c r="O55" s="50" t="n">
        <f aca="false">SUM(O12*100/O6)</f>
        <v>0.592903863609356</v>
      </c>
      <c r="P55" s="50" t="n">
        <v>0.1</v>
      </c>
    </row>
    <row r="56" s="27" customFormat="true" ht="18.75" hidden="false" customHeight="false" outlineLevel="0" collapsed="false">
      <c r="A56" s="20" t="s">
        <v>19</v>
      </c>
      <c r="B56" s="50"/>
      <c r="C56" s="50"/>
      <c r="D56" s="50"/>
      <c r="N56" s="50" t="n">
        <f aca="false">SUM(N13*100/N6)</f>
        <v>0.287819696853142</v>
      </c>
      <c r="O56" s="50" t="n">
        <f aca="false">SUM(O13*100/O6)</f>
        <v>0.457382980498646</v>
      </c>
      <c r="P56" s="50" t="n">
        <v>0.1</v>
      </c>
    </row>
    <row r="57" s="27" customFormat="true" ht="18.75" hidden="false" customHeight="false" outlineLevel="0" collapsed="false">
      <c r="A57" s="20" t="s">
        <v>21</v>
      </c>
      <c r="B57" s="50"/>
      <c r="C57" s="50"/>
      <c r="D57" s="50"/>
      <c r="N57" s="50" t="n">
        <f aca="false">SUM(N14*100/N6)</f>
        <v>5.91706786768132</v>
      </c>
      <c r="O57" s="50" t="n">
        <f aca="false">SUM(O14*100/O6)</f>
        <v>9.39493465415627</v>
      </c>
      <c r="P57" s="50" t="n">
        <f aca="false">SUM(P14*100/P6)</f>
        <v>1.22980566412573</v>
      </c>
    </row>
    <row r="58" s="27" customFormat="true" ht="18.75" hidden="false" customHeight="false" outlineLevel="0" collapsed="false">
      <c r="A58" s="20" t="s">
        <v>22</v>
      </c>
      <c r="B58" s="50"/>
      <c r="C58" s="50"/>
      <c r="D58" s="50"/>
      <c r="N58" s="50" t="n">
        <f aca="false">SUM(N15*100/N6)</f>
        <v>18.2007132354969</v>
      </c>
      <c r="O58" s="50" t="n">
        <v>16.5</v>
      </c>
      <c r="P58" s="50" t="n">
        <f aca="false">SUM(P15*100/P6)</f>
        <v>20.3822654458344</v>
      </c>
    </row>
    <row r="59" s="27" customFormat="true" ht="18.75" hidden="false" customHeight="false" outlineLevel="0" collapsed="false">
      <c r="A59" s="20" t="s">
        <v>23</v>
      </c>
      <c r="B59" s="50"/>
      <c r="C59" s="50"/>
      <c r="D59" s="50"/>
      <c r="N59" s="50" t="n">
        <f aca="false">SUM(N16*100/N6)</f>
        <v>1.98759603061368</v>
      </c>
      <c r="O59" s="50" t="n">
        <f aca="false">SUM(O16*100/O6)</f>
        <v>2.76730609262448</v>
      </c>
      <c r="P59" s="50" t="n">
        <f aca="false">SUM(P16*100/P6)</f>
        <v>0.937092151938418</v>
      </c>
    </row>
    <row r="60" s="31" customFormat="true" ht="18.75" hidden="false" customHeight="false" outlineLevel="0" collapsed="false">
      <c r="A60" s="36" t="s">
        <v>24</v>
      </c>
      <c r="B60" s="50"/>
      <c r="C60" s="50"/>
      <c r="D60" s="50"/>
      <c r="N60" s="50" t="n">
        <f aca="false">SUM(N17*100/N6)</f>
        <v>6.23290027330534</v>
      </c>
      <c r="O60" s="50" t="n">
        <f aca="false">SUM(O17*100/O6)</f>
        <v>2.88335849066145</v>
      </c>
      <c r="P60" s="50" t="n">
        <f aca="false">SUM(P17*100/P6)</f>
        <v>10.7469135592123</v>
      </c>
    </row>
    <row r="61" s="27" customFormat="true" ht="18.75" hidden="false" customHeight="false" outlineLevel="0" collapsed="false">
      <c r="A61" s="37" t="s">
        <v>25</v>
      </c>
      <c r="B61" s="50"/>
      <c r="C61" s="50"/>
      <c r="D61" s="50"/>
      <c r="N61" s="50" t="n">
        <f aca="false">SUM(N18*100/N6)</f>
        <v>0.261548710907394</v>
      </c>
      <c r="O61" s="50" t="n">
        <f aca="false">SUM(O18*100/O6)</f>
        <v>0.239942757597134</v>
      </c>
      <c r="P61" s="50" t="n">
        <f aca="false">SUM(P18*100/P6)</f>
        <v>0.290668947492171</v>
      </c>
    </row>
    <row r="62" s="27" customFormat="true" ht="18.75" hidden="false" customHeight="false" outlineLevel="0" collapsed="false">
      <c r="A62" s="37" t="s">
        <v>26</v>
      </c>
      <c r="B62" s="50"/>
      <c r="C62" s="50"/>
      <c r="D62" s="50"/>
      <c r="N62" s="50" t="n">
        <f aca="false">SUM(N19*100/N6)</f>
        <v>1.09699509269594</v>
      </c>
      <c r="O62" s="50" t="n">
        <f aca="false">SUM(O19*100/O6)</f>
        <v>0.52286788483759</v>
      </c>
      <c r="P62" s="50" t="n">
        <f aca="false">SUM(P19*100/P6)</f>
        <v>1.8707766960516</v>
      </c>
    </row>
    <row r="63" s="27" customFormat="true" ht="18.75" hidden="false" customHeight="false" outlineLevel="0" collapsed="false">
      <c r="A63" s="37" t="s">
        <v>27</v>
      </c>
      <c r="B63" s="50"/>
      <c r="C63" s="50"/>
      <c r="D63" s="50"/>
      <c r="N63" s="50" t="s">
        <v>15</v>
      </c>
      <c r="O63" s="50" t="s">
        <v>15</v>
      </c>
      <c r="P63" s="50" t="s">
        <v>15</v>
      </c>
    </row>
    <row r="64" s="27" customFormat="true" ht="18.75" hidden="false" customHeight="false" outlineLevel="0" collapsed="false">
      <c r="A64" s="39" t="s">
        <v>28</v>
      </c>
      <c r="B64" s="50"/>
      <c r="C64" s="50"/>
      <c r="D64" s="50"/>
      <c r="N64" s="50" t="n">
        <f aca="false">SUM(N21*100/N6)</f>
        <v>0.238761170611911</v>
      </c>
      <c r="O64" s="50" t="n">
        <f aca="false">SUM(O21*100/O6)</f>
        <v>0.259916917607854</v>
      </c>
      <c r="P64" s="50" t="n">
        <f aca="false">SUM(P21*100/P6)</f>
        <v>0.209908642034206</v>
      </c>
    </row>
    <row r="65" s="27" customFormat="true" ht="18.75" hidden="false" customHeight="false" outlineLevel="0" collapsed="false">
      <c r="A65" s="39" t="s">
        <v>29</v>
      </c>
      <c r="B65" s="50"/>
      <c r="C65" s="50"/>
      <c r="D65" s="50"/>
      <c r="N65" s="50" t="n">
        <f aca="false">SUM(N22*100/N6)</f>
        <v>0.276063067783498</v>
      </c>
      <c r="O65" s="50" t="n">
        <v>0.1</v>
      </c>
      <c r="P65" s="50" t="n">
        <f aca="false">SUM(P22*100/P6)</f>
        <v>0.517274867870007</v>
      </c>
    </row>
    <row r="66" s="27" customFormat="true" ht="18.75" hidden="false" customHeight="false" outlineLevel="0" collapsed="false">
      <c r="A66" s="39" t="s">
        <v>30</v>
      </c>
      <c r="B66" s="50"/>
      <c r="C66" s="50"/>
      <c r="D66" s="50"/>
      <c r="N66" s="50" t="n">
        <f aca="false">SUM(N23*100/N6)</f>
        <v>5.6690175086687</v>
      </c>
      <c r="O66" s="50" t="n">
        <f aca="false">SUM(O23*100/O6)</f>
        <v>6.10299081441477</v>
      </c>
      <c r="P66" s="50" t="n">
        <v>5.1</v>
      </c>
    </row>
    <row r="67" s="27" customFormat="true" ht="18.75" hidden="false" customHeight="false" outlineLevel="0" collapsed="false">
      <c r="A67" s="39" t="s">
        <v>31</v>
      </c>
      <c r="B67" s="50"/>
      <c r="C67" s="50"/>
      <c r="D67" s="50"/>
      <c r="N67" s="50" t="n">
        <f aca="false">SUM(N24*100/N6)</f>
        <v>2.96513796621929</v>
      </c>
      <c r="O67" s="50" t="n">
        <f aca="false">SUM(O24*100/O6)</f>
        <v>1.37771136580272</v>
      </c>
      <c r="P67" s="50" t="n">
        <f aca="false">SUM(P24*100/P6)</f>
        <v>5.10493728297798</v>
      </c>
    </row>
    <row r="68" s="27" customFormat="true" ht="18.75" hidden="false" customHeight="false" outlineLevel="0" collapsed="false">
      <c r="A68" s="39" t="s">
        <v>32</v>
      </c>
      <c r="B68" s="50"/>
      <c r="C68" s="50"/>
      <c r="D68" s="50"/>
      <c r="N68" s="50" t="n">
        <f aca="false">SUM(N25*100/N6)</f>
        <v>1.92257171180874</v>
      </c>
      <c r="O68" s="50" t="n">
        <f aca="false">SUM(O25*100/O6)</f>
        <v>0.65788309301132</v>
      </c>
      <c r="P68" s="50" t="n">
        <f aca="false">SUM(P25*100/P6)</f>
        <v>3.62739852995798</v>
      </c>
    </row>
    <row r="69" s="27" customFormat="true" ht="18.75" hidden="false" customHeight="false" outlineLevel="0" collapsed="false">
      <c r="A69" s="39" t="s">
        <v>33</v>
      </c>
      <c r="B69" s="50"/>
      <c r="C69" s="50"/>
      <c r="D69" s="50"/>
      <c r="N69" s="50" t="n">
        <v>0.2</v>
      </c>
      <c r="O69" s="50" t="n">
        <v>0.2</v>
      </c>
      <c r="P69" s="50" t="n">
        <v>0.1</v>
      </c>
    </row>
    <row r="70" s="27" customFormat="true" ht="18.75" hidden="false" customHeight="false" outlineLevel="0" collapsed="false">
      <c r="A70" s="39" t="s">
        <v>34</v>
      </c>
      <c r="B70" s="50"/>
      <c r="C70" s="50"/>
      <c r="D70" s="50"/>
      <c r="N70" s="50" t="n">
        <f aca="false">SUM(N27*100/N6)</f>
        <v>1.8452101896591</v>
      </c>
      <c r="O70" s="50" t="n">
        <v>1.2</v>
      </c>
      <c r="P70" s="50" t="n">
        <f aca="false">SUM(P27*100/P6)</f>
        <v>2.63646617438092</v>
      </c>
    </row>
    <row r="71" s="27" customFormat="true" ht="18.75" hidden="false" customHeight="false" outlineLevel="0" collapsed="false">
      <c r="A71" s="39" t="s">
        <v>35</v>
      </c>
      <c r="B71" s="50"/>
      <c r="C71" s="50"/>
      <c r="D71" s="50"/>
      <c r="N71" s="50" t="n">
        <f aca="false">SUM(N28*100/N6)</f>
        <v>0.546465536385316</v>
      </c>
      <c r="O71" s="50" t="s">
        <v>15</v>
      </c>
      <c r="P71" s="50" t="n">
        <f aca="false">SUM(P28*100/P6)</f>
        <v>1.28296434619932</v>
      </c>
    </row>
    <row r="72" s="27" customFormat="true" ht="19.5" hidden="false" customHeight="false" outlineLevel="0" collapsed="false">
      <c r="A72" s="41" t="s">
        <v>36</v>
      </c>
    </row>
    <row r="73" s="27" customFormat="true" ht="18.75" hidden="false" customHeight="false" outlineLevel="0" collapsed="false">
      <c r="A73" s="37" t="s">
        <v>37</v>
      </c>
      <c r="B73" s="50"/>
      <c r="C73" s="50"/>
      <c r="D73" s="50"/>
      <c r="N73" s="50" t="s">
        <v>15</v>
      </c>
      <c r="O73" s="50" t="s">
        <v>15</v>
      </c>
      <c r="P73" s="50" t="s">
        <v>15</v>
      </c>
    </row>
    <row r="74" s="27" customFormat="true" ht="18.75" hidden="false" customHeight="false" outlineLevel="0" collapsed="false">
      <c r="A74" s="42" t="s">
        <v>38</v>
      </c>
      <c r="B74" s="51"/>
      <c r="C74" s="51"/>
      <c r="D74" s="51"/>
      <c r="N74" s="51" t="s">
        <v>15</v>
      </c>
      <c r="O74" s="51" t="s">
        <v>15</v>
      </c>
      <c r="P74" s="51" t="s">
        <v>15</v>
      </c>
    </row>
    <row r="75" customFormat="false" ht="15" hidden="false" customHeight="false" outlineLevel="0" collapsed="false">
      <c r="D75" s="1" t="s">
        <v>41</v>
      </c>
    </row>
    <row r="76" customFormat="false" ht="15.75" hidden="false" customHeight="false" outlineLevel="0" collapsed="false">
      <c r="A76" s="52" t="s">
        <v>42</v>
      </c>
    </row>
    <row r="77" customFormat="false" ht="15.75" hidden="false" customHeight="false" outlineLevel="0" collapsed="false">
      <c r="A77" s="53" t="s">
        <v>43</v>
      </c>
    </row>
    <row r="82" customFormat="false" ht="15" hidden="false" customHeight="false" outlineLevel="0" collapsed="false">
      <c r="A82" s="1" t="s">
        <v>41</v>
      </c>
    </row>
  </sheetData>
  <mergeCells count="7">
    <mergeCell ref="B5:D5"/>
    <mergeCell ref="E5:G5"/>
    <mergeCell ref="H5:J5"/>
    <mergeCell ref="K5:M5"/>
    <mergeCell ref="N5:P5"/>
    <mergeCell ref="B48:D48"/>
    <mergeCell ref="N48:P48"/>
  </mergeCells>
  <printOptions headings="false" gridLines="false" gridLinesSet="true" horizontalCentered="false" verticalCentered="false"/>
  <pageMargins left="0.7875" right="0.39375" top="0.7875" bottom="0.236111111111111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34Z</dcterms:created>
  <dc:creator>poom</dc:creator>
  <dc:description/>
  <dc:language>en-US</dc:language>
  <cp:lastModifiedBy>KKD</cp:lastModifiedBy>
  <cp:lastPrinted>2021-05-21T06:12:53Z</cp:lastPrinted>
  <dcterms:modified xsi:type="dcterms:W3CDTF">2021-05-21T06:14:32Z</dcterms:modified>
  <cp:revision>0</cp:revision>
  <dc:subject/>
  <dc:title/>
</cp:coreProperties>
</file>