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4831.19</v>
          </cell>
          <cell r="C13">
            <v>59423.7</v>
          </cell>
          <cell r="D13">
            <v>102928.74</v>
          </cell>
          <cell r="E13">
            <v>125421.86</v>
          </cell>
          <cell r="F13">
            <v>87984.08</v>
          </cell>
          <cell r="G13">
            <v>231891.49</v>
          </cell>
          <cell r="H13">
            <v>24650.03</v>
          </cell>
          <cell r="I13">
            <v>106958.52</v>
          </cell>
          <cell r="J13">
            <v>119017.09</v>
          </cell>
          <cell r="K13">
            <v>80241.45</v>
          </cell>
          <cell r="L13">
            <v>6314.22</v>
          </cell>
        </row>
        <row r="14">
          <cell r="B14">
            <v>501232.42</v>
          </cell>
          <cell r="C14">
            <v>38188.7</v>
          </cell>
          <cell r="D14">
            <v>46356.31</v>
          </cell>
          <cell r="E14">
            <v>50429.51</v>
          </cell>
          <cell r="F14">
            <v>25877.7</v>
          </cell>
          <cell r="G14">
            <v>93909.56</v>
          </cell>
          <cell r="H14">
            <v>17422.69</v>
          </cell>
          <cell r="I14">
            <v>92677.11</v>
          </cell>
          <cell r="J14">
            <v>101734.45</v>
          </cell>
          <cell r="K14">
            <v>31159.61</v>
          </cell>
          <cell r="L14">
            <v>3476.79</v>
          </cell>
        </row>
        <row r="15">
          <cell r="B15">
            <v>443598.77</v>
          </cell>
          <cell r="C15">
            <v>21235</v>
          </cell>
          <cell r="D15">
            <v>56572.43</v>
          </cell>
          <cell r="E15">
            <v>74992.35</v>
          </cell>
          <cell r="F15">
            <v>62106.39</v>
          </cell>
          <cell r="G15">
            <v>137981.93</v>
          </cell>
          <cell r="H15">
            <v>7227.34</v>
          </cell>
          <cell r="I15">
            <v>14281.4</v>
          </cell>
          <cell r="J15">
            <v>17282.64</v>
          </cell>
          <cell r="K15">
            <v>49081.84</v>
          </cell>
          <cell r="L15">
            <v>2837.4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4831.19</v>
      </c>
      <c r="C7" s="12" t="n">
        <f aca="false">[1]t3!C13</f>
        <v>59423.7</v>
      </c>
      <c r="D7" s="12" t="n">
        <f aca="false">[1]t3!D13</f>
        <v>102928.74</v>
      </c>
      <c r="E7" s="12" t="n">
        <f aca="false">[1]t3!E13</f>
        <v>125421.86</v>
      </c>
      <c r="F7" s="12" t="n">
        <f aca="false">[1]t3!F13</f>
        <v>87984.08</v>
      </c>
      <c r="G7" s="12" t="n">
        <f aca="false">[1]t3!G13</f>
        <v>231891.49</v>
      </c>
      <c r="H7" s="12" t="n">
        <f aca="false">[1]t3!H13</f>
        <v>24650.03</v>
      </c>
      <c r="I7" s="12" t="n">
        <f aca="false">[1]t3!I13</f>
        <v>106958.52</v>
      </c>
      <c r="J7" s="12" t="n">
        <f aca="false">[1]t3!J13</f>
        <v>119017.09</v>
      </c>
      <c r="K7" s="12" t="n">
        <f aca="false">[1]t3!K13</f>
        <v>80241.45</v>
      </c>
      <c r="L7" s="12" t="n">
        <f aca="false">[1]t3!L13</f>
        <v>6314.22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1232.42</v>
      </c>
      <c r="C8" s="14" t="n">
        <f aca="false">[1]t3!C14</f>
        <v>38188.7</v>
      </c>
      <c r="D8" s="14" t="n">
        <f aca="false">[1]t3!D14</f>
        <v>46356.31</v>
      </c>
      <c r="E8" s="14" t="n">
        <f aca="false">[1]t3!E14</f>
        <v>50429.51</v>
      </c>
      <c r="F8" s="14" t="n">
        <f aca="false">[1]t3!F14</f>
        <v>25877.7</v>
      </c>
      <c r="G8" s="14" t="n">
        <f aca="false">[1]t3!G14</f>
        <v>93909.56</v>
      </c>
      <c r="H8" s="14" t="n">
        <f aca="false">[1]t3!H14</f>
        <v>17422.69</v>
      </c>
      <c r="I8" s="14" t="n">
        <f aca="false">[1]t3!I14</f>
        <v>92677.11</v>
      </c>
      <c r="J8" s="14" t="n">
        <f aca="false">[1]t3!J14</f>
        <v>101734.45</v>
      </c>
      <c r="K8" s="14" t="n">
        <f aca="false">[1]t3!K14</f>
        <v>31159.61</v>
      </c>
      <c r="L8" s="14" t="n">
        <f aca="false">[1]t3!L14</f>
        <v>3476.79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3598.77</v>
      </c>
      <c r="C9" s="14" t="n">
        <f aca="false">[1]t3!C15</f>
        <v>21235</v>
      </c>
      <c r="D9" s="14" t="n">
        <f aca="false">[1]t3!D15</f>
        <v>56572.43</v>
      </c>
      <c r="E9" s="14" t="n">
        <f aca="false">[1]t3!E15</f>
        <v>74992.35</v>
      </c>
      <c r="F9" s="14" t="n">
        <f aca="false">[1]t3!F15</f>
        <v>62106.39</v>
      </c>
      <c r="G9" s="14" t="n">
        <f aca="false">[1]t3!G15</f>
        <v>137981.93</v>
      </c>
      <c r="H9" s="14" t="n">
        <f aca="false">[1]t3!H15</f>
        <v>7227.34</v>
      </c>
      <c r="I9" s="14" t="n">
        <f aca="false">[1]t3!I15</f>
        <v>14281.4</v>
      </c>
      <c r="J9" s="14" t="n">
        <f aca="false">[1]t3!J15</f>
        <v>17282.64</v>
      </c>
      <c r="K9" s="14" t="n">
        <f aca="false">[1]t3!K15</f>
        <v>49081.84</v>
      </c>
      <c r="L9" s="14" t="n">
        <f aca="false">[1]t3!L15</f>
        <v>2837.44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9-10-08T06:46:59Z</cp:lastPrinted>
  <dcterms:modified xsi:type="dcterms:W3CDTF">2019-10-08T06:50:43Z</dcterms:modified>
  <cp:revision>0</cp:revision>
  <dc:subject/>
  <dc:title/>
</cp:coreProperties>
</file>