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70113.66</v>
          </cell>
          <cell r="C13">
            <v>68794.11</v>
          </cell>
          <cell r="D13">
            <v>129567.09</v>
          </cell>
          <cell r="E13">
            <v>120974.03</v>
          </cell>
          <cell r="F13">
            <v>95656.11</v>
          </cell>
          <cell r="G13">
            <v>200933.3</v>
          </cell>
          <cell r="H13">
            <v>25018.47</v>
          </cell>
          <cell r="I13">
            <v>128298.55</v>
          </cell>
          <cell r="J13">
            <v>118811.29</v>
          </cell>
          <cell r="K13">
            <v>79284.09</v>
          </cell>
          <cell r="L13">
            <v>2776.63</v>
          </cell>
        </row>
        <row r="14">
          <cell r="B14">
            <v>523774.3</v>
          </cell>
          <cell r="C14">
            <v>41566.9</v>
          </cell>
          <cell r="D14">
            <v>63822.35</v>
          </cell>
          <cell r="E14">
            <v>47367.91</v>
          </cell>
          <cell r="F14">
            <v>26588.86</v>
          </cell>
          <cell r="G14">
            <v>88681.23</v>
          </cell>
          <cell r="H14">
            <v>16371.69</v>
          </cell>
          <cell r="I14">
            <v>108840.76</v>
          </cell>
          <cell r="J14">
            <v>98430.18</v>
          </cell>
          <cell r="K14">
            <v>29873.84</v>
          </cell>
          <cell r="L14">
            <v>2230.57</v>
          </cell>
        </row>
        <row r="15">
          <cell r="B15">
            <v>446339.36</v>
          </cell>
          <cell r="C15">
            <v>27227.21</v>
          </cell>
          <cell r="D15">
            <v>65744.74</v>
          </cell>
          <cell r="E15">
            <v>73606.12</v>
          </cell>
          <cell r="F15">
            <v>69067.25</v>
          </cell>
          <cell r="G15">
            <v>112252.07</v>
          </cell>
          <cell r="H15">
            <v>8646.78</v>
          </cell>
          <cell r="I15">
            <v>19457.79</v>
          </cell>
          <cell r="J15">
            <v>20381.11</v>
          </cell>
          <cell r="K15">
            <v>49410.24</v>
          </cell>
          <cell r="L15">
            <v>546.06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70113.66</v>
      </c>
      <c r="C7" s="12" t="n">
        <f aca="false">[1]t3!C13</f>
        <v>68794.11</v>
      </c>
      <c r="D7" s="12" t="n">
        <f aca="false">[1]t3!D13</f>
        <v>129567.09</v>
      </c>
      <c r="E7" s="12" t="n">
        <f aca="false">[1]t3!E13</f>
        <v>120974.03</v>
      </c>
      <c r="F7" s="12" t="n">
        <f aca="false">[1]t3!F13</f>
        <v>95656.11</v>
      </c>
      <c r="G7" s="12" t="n">
        <f aca="false">[1]t3!G13</f>
        <v>200933.3</v>
      </c>
      <c r="H7" s="12" t="n">
        <f aca="false">[1]t3!H13</f>
        <v>25018.47</v>
      </c>
      <c r="I7" s="12" t="n">
        <f aca="false">[1]t3!I13</f>
        <v>128298.55</v>
      </c>
      <c r="J7" s="12" t="n">
        <f aca="false">[1]t3!J13</f>
        <v>118811.29</v>
      </c>
      <c r="K7" s="12" t="n">
        <f aca="false">[1]t3!K13</f>
        <v>79284.09</v>
      </c>
      <c r="L7" s="12" t="n">
        <f aca="false">[1]t3!L13</f>
        <v>2776.63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23774.3</v>
      </c>
      <c r="C8" s="14" t="n">
        <f aca="false">[1]t3!C14</f>
        <v>41566.9</v>
      </c>
      <c r="D8" s="14" t="n">
        <f aca="false">[1]t3!D14</f>
        <v>63822.35</v>
      </c>
      <c r="E8" s="14" t="n">
        <f aca="false">[1]t3!E14</f>
        <v>47367.91</v>
      </c>
      <c r="F8" s="14" t="n">
        <f aca="false">[1]t3!F14</f>
        <v>26588.86</v>
      </c>
      <c r="G8" s="14" t="n">
        <f aca="false">[1]t3!G14</f>
        <v>88681.23</v>
      </c>
      <c r="H8" s="14" t="n">
        <f aca="false">[1]t3!H14</f>
        <v>16371.69</v>
      </c>
      <c r="I8" s="14" t="n">
        <f aca="false">[1]t3!I14</f>
        <v>108840.76</v>
      </c>
      <c r="J8" s="14" t="n">
        <f aca="false">[1]t3!J14</f>
        <v>98430.18</v>
      </c>
      <c r="K8" s="14" t="n">
        <f aca="false">[1]t3!K14</f>
        <v>29873.84</v>
      </c>
      <c r="L8" s="14" t="n">
        <f aca="false">[1]t3!L14</f>
        <v>2230.57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6339.36</v>
      </c>
      <c r="C9" s="14" t="n">
        <f aca="false">[1]t3!C15</f>
        <v>27227.21</v>
      </c>
      <c r="D9" s="14" t="n">
        <f aca="false">[1]t3!D15</f>
        <v>65744.74</v>
      </c>
      <c r="E9" s="14" t="n">
        <f aca="false">[1]t3!E15</f>
        <v>73606.12</v>
      </c>
      <c r="F9" s="14" t="n">
        <f aca="false">[1]t3!F15</f>
        <v>69067.25</v>
      </c>
      <c r="G9" s="14" t="n">
        <f aca="false">[1]t3!G15</f>
        <v>112252.07</v>
      </c>
      <c r="H9" s="14" t="n">
        <f aca="false">[1]t3!H15</f>
        <v>8646.78</v>
      </c>
      <c r="I9" s="14" t="n">
        <f aca="false">[1]t3!I15</f>
        <v>19457.79</v>
      </c>
      <c r="J9" s="14" t="n">
        <f aca="false">[1]t3!J15</f>
        <v>20381.11</v>
      </c>
      <c r="K9" s="14" t="n">
        <f aca="false">[1]t3!K15</f>
        <v>49410.24</v>
      </c>
      <c r="L9" s="14" t="n">
        <f aca="false">[1]t3!L15</f>
        <v>546.06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09-26T02:59:47Z</cp:lastPrinted>
  <dcterms:modified xsi:type="dcterms:W3CDTF">2020-02-11T03:28:22Z</dcterms:modified>
  <cp:revision>0</cp:revision>
  <dc:subject/>
  <dc:title/>
</cp:coreProperties>
</file>