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6435.38</v>
          </cell>
          <cell r="C13">
            <v>66480.23</v>
          </cell>
          <cell r="D13">
            <v>112744.69</v>
          </cell>
          <cell r="E13">
            <v>115754.22</v>
          </cell>
          <cell r="F13">
            <v>104830.62</v>
          </cell>
          <cell r="G13">
            <v>221971.47</v>
          </cell>
          <cell r="H13">
            <v>27071.83</v>
          </cell>
          <cell r="I13">
            <v>112453.28</v>
          </cell>
          <cell r="J13">
            <v>112427.59</v>
          </cell>
          <cell r="K13">
            <v>79012.51</v>
          </cell>
          <cell r="L13">
            <v>3688.94</v>
          </cell>
        </row>
        <row r="14">
          <cell r="B14">
            <v>512812.81</v>
          </cell>
          <cell r="C14">
            <v>42980.98</v>
          </cell>
          <cell r="D14">
            <v>54851.79</v>
          </cell>
          <cell r="E14">
            <v>44730.32</v>
          </cell>
          <cell r="F14">
            <v>33359.63</v>
          </cell>
          <cell r="G14">
            <v>94938.27</v>
          </cell>
          <cell r="H14">
            <v>17343.15</v>
          </cell>
          <cell r="I14">
            <v>94865.47</v>
          </cell>
          <cell r="J14">
            <v>94600.31</v>
          </cell>
          <cell r="K14">
            <v>31990.98</v>
          </cell>
          <cell r="L14">
            <v>3151.91</v>
          </cell>
        </row>
        <row r="15">
          <cell r="B15">
            <v>443622.58</v>
          </cell>
          <cell r="C15">
            <v>23499.25</v>
          </cell>
          <cell r="D15">
            <v>57892.9</v>
          </cell>
          <cell r="E15">
            <v>71023.91</v>
          </cell>
          <cell r="F15">
            <v>71470.99</v>
          </cell>
          <cell r="G15">
            <v>127033.21</v>
          </cell>
          <cell r="H15">
            <v>9728.68</v>
          </cell>
          <cell r="I15">
            <v>17587.81</v>
          </cell>
          <cell r="J15">
            <v>17827.27</v>
          </cell>
          <cell r="K15">
            <v>47021.53</v>
          </cell>
          <cell r="L15">
            <v>537.0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56435.38</v>
      </c>
      <c r="C7" s="12" t="n">
        <f aca="false">[1]t3!C13</f>
        <v>66480.23</v>
      </c>
      <c r="D7" s="12" t="n">
        <f aca="false">[1]t3!D13</f>
        <v>112744.69</v>
      </c>
      <c r="E7" s="12" t="n">
        <f aca="false">[1]t3!E13</f>
        <v>115754.22</v>
      </c>
      <c r="F7" s="12" t="n">
        <f aca="false">[1]t3!F13</f>
        <v>104830.62</v>
      </c>
      <c r="G7" s="12" t="n">
        <f aca="false">[1]t3!G13</f>
        <v>221971.47</v>
      </c>
      <c r="H7" s="12" t="n">
        <f aca="false">[1]t3!H13</f>
        <v>27071.83</v>
      </c>
      <c r="I7" s="12" t="n">
        <f aca="false">[1]t3!I13</f>
        <v>112453.28</v>
      </c>
      <c r="J7" s="12" t="n">
        <f aca="false">[1]t3!J13</f>
        <v>112427.59</v>
      </c>
      <c r="K7" s="12" t="n">
        <f aca="false">[1]t3!K13</f>
        <v>79012.51</v>
      </c>
      <c r="L7" s="12" t="n">
        <f aca="false">[1]t3!L13</f>
        <v>3688.9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2812.81</v>
      </c>
      <c r="C8" s="14" t="n">
        <f aca="false">[1]t3!C14</f>
        <v>42980.98</v>
      </c>
      <c r="D8" s="14" t="n">
        <f aca="false">[1]t3!D14</f>
        <v>54851.79</v>
      </c>
      <c r="E8" s="14" t="n">
        <f aca="false">[1]t3!E14</f>
        <v>44730.32</v>
      </c>
      <c r="F8" s="14" t="n">
        <f aca="false">[1]t3!F14</f>
        <v>33359.63</v>
      </c>
      <c r="G8" s="14" t="n">
        <f aca="false">[1]t3!G14</f>
        <v>94938.27</v>
      </c>
      <c r="H8" s="14" t="n">
        <f aca="false">[1]t3!H14</f>
        <v>17343.15</v>
      </c>
      <c r="I8" s="14" t="n">
        <f aca="false">[1]t3!I14</f>
        <v>94865.47</v>
      </c>
      <c r="J8" s="14" t="n">
        <f aca="false">[1]t3!J14</f>
        <v>94600.31</v>
      </c>
      <c r="K8" s="14" t="n">
        <f aca="false">[1]t3!K14</f>
        <v>31990.98</v>
      </c>
      <c r="L8" s="14" t="n">
        <f aca="false">[1]t3!L14</f>
        <v>3151.91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3622.58</v>
      </c>
      <c r="C9" s="14" t="n">
        <f aca="false">[1]t3!C15</f>
        <v>23499.25</v>
      </c>
      <c r="D9" s="14" t="n">
        <f aca="false">[1]t3!D15</f>
        <v>57892.9</v>
      </c>
      <c r="E9" s="14" t="n">
        <f aca="false">[1]t3!E15</f>
        <v>71023.91</v>
      </c>
      <c r="F9" s="14" t="n">
        <f aca="false">[1]t3!F15</f>
        <v>71470.99</v>
      </c>
      <c r="G9" s="14" t="n">
        <f aca="false">[1]t3!G15</f>
        <v>127033.21</v>
      </c>
      <c r="H9" s="14" t="n">
        <f aca="false">[1]t3!H15</f>
        <v>9728.68</v>
      </c>
      <c r="I9" s="14" t="n">
        <f aca="false">[1]t3!I15</f>
        <v>17587.81</v>
      </c>
      <c r="J9" s="14" t="n">
        <f aca="false">[1]t3!J15</f>
        <v>17827.27</v>
      </c>
      <c r="K9" s="14" t="n">
        <f aca="false">[1]t3!K15</f>
        <v>47021.53</v>
      </c>
      <c r="L9" s="14" t="n">
        <f aca="false">[1]t3!L15</f>
        <v>537.03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9-12-26T02:43:10Z</cp:lastPrinted>
  <dcterms:modified xsi:type="dcterms:W3CDTF">2019-12-26T02:44:35Z</dcterms:modified>
  <cp:revision>0</cp:revision>
  <dc:subject/>
  <dc:title/>
</cp:coreProperties>
</file>