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นนทบุรี </t>
    </r>
    <r>
      <rPr>
        <b val="true"/>
        <sz val="16"/>
        <rFont val="TH SarabunPSK"/>
        <family val="2"/>
      </rPr>
      <t xml:space="preserve">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6435.38</v>
          </cell>
          <cell r="C13">
            <v>66480.23</v>
          </cell>
          <cell r="D13">
            <v>112744.69</v>
          </cell>
          <cell r="E13">
            <v>115754.22</v>
          </cell>
          <cell r="F13">
            <v>104830.62</v>
          </cell>
          <cell r="G13">
            <v>221971.47</v>
          </cell>
          <cell r="H13">
            <v>27071.83</v>
          </cell>
          <cell r="I13">
            <v>112453.28</v>
          </cell>
          <cell r="J13">
            <v>112427.59</v>
          </cell>
          <cell r="K13">
            <v>79012.51</v>
          </cell>
          <cell r="L13">
            <v>3688.94</v>
          </cell>
        </row>
        <row r="14">
          <cell r="B14">
            <v>512812.81</v>
          </cell>
          <cell r="C14">
            <v>42980.98</v>
          </cell>
          <cell r="D14">
            <v>54851.79</v>
          </cell>
          <cell r="E14">
            <v>44730.32</v>
          </cell>
          <cell r="F14">
            <v>33359.63</v>
          </cell>
          <cell r="G14">
            <v>94938.27</v>
          </cell>
          <cell r="H14">
            <v>17343.15</v>
          </cell>
          <cell r="I14">
            <v>94865.47</v>
          </cell>
          <cell r="J14">
            <v>94600.31</v>
          </cell>
          <cell r="K14">
            <v>31990.98</v>
          </cell>
          <cell r="L14">
            <v>3151.91</v>
          </cell>
        </row>
        <row r="15">
          <cell r="B15">
            <v>443622.58</v>
          </cell>
          <cell r="C15">
            <v>23499.25</v>
          </cell>
          <cell r="D15">
            <v>57892.9</v>
          </cell>
          <cell r="E15">
            <v>71023.91</v>
          </cell>
          <cell r="F15">
            <v>71470.99</v>
          </cell>
          <cell r="G15">
            <v>127033.21</v>
          </cell>
          <cell r="H15">
            <v>9728.68</v>
          </cell>
          <cell r="I15">
            <v>17587.81</v>
          </cell>
          <cell r="J15">
            <v>17827.27</v>
          </cell>
          <cell r="K15">
            <v>47021.53</v>
          </cell>
          <cell r="L15">
            <v>537.0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true" customHeight="true" outlineLevel="0" collapsed="false">
      <c r="A7" s="11" t="s">
        <v>40</v>
      </c>
      <c r="B7" s="12" t="n">
        <f aca="false">[1]t3!B13</f>
        <v>956435.38</v>
      </c>
      <c r="C7" s="12" t="n">
        <f aca="false">[1]t3!C13</f>
        <v>66480.23</v>
      </c>
      <c r="D7" s="12" t="n">
        <f aca="false">[1]t3!D13</f>
        <v>112744.69</v>
      </c>
      <c r="E7" s="12" t="n">
        <f aca="false">[1]t3!E13</f>
        <v>115754.22</v>
      </c>
      <c r="F7" s="12" t="n">
        <f aca="false">[1]t3!F13</f>
        <v>104830.62</v>
      </c>
      <c r="G7" s="12" t="n">
        <f aca="false">[1]t3!G13</f>
        <v>221971.47</v>
      </c>
      <c r="H7" s="12" t="n">
        <f aca="false">[1]t3!H13</f>
        <v>27071.83</v>
      </c>
      <c r="I7" s="12" t="n">
        <f aca="false">[1]t3!I13</f>
        <v>112453.28</v>
      </c>
      <c r="J7" s="12" t="n">
        <f aca="false">[1]t3!J13</f>
        <v>112427.59</v>
      </c>
      <c r="K7" s="12" t="n">
        <f aca="false">[1]t3!K13</f>
        <v>79012.51</v>
      </c>
      <c r="L7" s="12" t="n">
        <f aca="false">[1]t3!L13</f>
        <v>3688.94</v>
      </c>
    </row>
    <row r="8" customFormat="false" ht="21" hidden="true" customHeight="true" outlineLevel="0" collapsed="false">
      <c r="A8" s="13" t="s">
        <v>41</v>
      </c>
      <c r="B8" s="14" t="n">
        <f aca="false">[1]t3!B14</f>
        <v>512812.81</v>
      </c>
      <c r="C8" s="14" t="n">
        <f aca="false">[1]t3!C14</f>
        <v>42980.98</v>
      </c>
      <c r="D8" s="14" t="n">
        <f aca="false">[1]t3!D14</f>
        <v>54851.79</v>
      </c>
      <c r="E8" s="14" t="n">
        <f aca="false">[1]t3!E14</f>
        <v>44730.32</v>
      </c>
      <c r="F8" s="14" t="n">
        <f aca="false">[1]t3!F14</f>
        <v>33359.63</v>
      </c>
      <c r="G8" s="14" t="n">
        <f aca="false">[1]t3!G14</f>
        <v>94938.27</v>
      </c>
      <c r="H8" s="14" t="n">
        <f aca="false">[1]t3!H14</f>
        <v>17343.15</v>
      </c>
      <c r="I8" s="14" t="n">
        <f aca="false">[1]t3!I14</f>
        <v>94865.47</v>
      </c>
      <c r="J8" s="14" t="n">
        <f aca="false">[1]t3!J14</f>
        <v>94600.31</v>
      </c>
      <c r="K8" s="14" t="n">
        <f aca="false">[1]t3!K14</f>
        <v>31990.98</v>
      </c>
      <c r="L8" s="14" t="n">
        <f aca="false">[1]t3!L14</f>
        <v>3151.91</v>
      </c>
    </row>
    <row r="9" customFormat="false" ht="21" hidden="true" customHeight="true" outlineLevel="0" collapsed="false">
      <c r="A9" s="13" t="s">
        <v>42</v>
      </c>
      <c r="B9" s="14" t="n">
        <f aca="false">[1]t3!B15</f>
        <v>443622.58</v>
      </c>
      <c r="C9" s="14" t="n">
        <f aca="false">[1]t3!C15</f>
        <v>23499.25</v>
      </c>
      <c r="D9" s="14" t="n">
        <f aca="false">[1]t3!D15</f>
        <v>57892.9</v>
      </c>
      <c r="E9" s="14" t="n">
        <f aca="false">[1]t3!E15</f>
        <v>71023.91</v>
      </c>
      <c r="F9" s="14" t="n">
        <f aca="false">[1]t3!F15</f>
        <v>71470.99</v>
      </c>
      <c r="G9" s="14" t="n">
        <f aca="false">[1]t3!G15</f>
        <v>127033.21</v>
      </c>
      <c r="H9" s="14" t="n">
        <f aca="false">[1]t3!H15</f>
        <v>9728.68</v>
      </c>
      <c r="I9" s="14" t="n">
        <f aca="false">[1]t3!I15</f>
        <v>17587.81</v>
      </c>
      <c r="J9" s="14" t="n">
        <f aca="false">[1]t3!J15</f>
        <v>17827.27</v>
      </c>
      <c r="K9" s="14" t="n">
        <f aca="false">[1]t3!K15</f>
        <v>47021.53</v>
      </c>
      <c r="L9" s="14" t="n">
        <f aca="false">[1]t3!L15</f>
        <v>537.03</v>
      </c>
    </row>
    <row r="10" customFormat="false" ht="21.75" hidden="true" customHeight="false" outlineLevel="0" collapsed="false">
      <c r="A10" s="11" t="s">
        <v>40</v>
      </c>
      <c r="B10" s="12" t="n">
        <v>955581</v>
      </c>
      <c r="C10" s="12" t="n">
        <v>67945.39</v>
      </c>
      <c r="D10" s="12" t="n">
        <v>120816.6</v>
      </c>
      <c r="E10" s="12" t="n">
        <v>107081</v>
      </c>
      <c r="F10" s="12" t="n">
        <v>92891.09</v>
      </c>
      <c r="G10" s="12" t="n">
        <v>211479.47</v>
      </c>
      <c r="H10" s="12" t="n">
        <v>27220.14</v>
      </c>
      <c r="I10" s="12" t="n">
        <v>123858.93</v>
      </c>
      <c r="J10" s="12" t="n">
        <v>112567.97</v>
      </c>
      <c r="K10" s="12" t="n">
        <v>89025.39</v>
      </c>
      <c r="L10" s="12" t="n">
        <v>2695.04</v>
      </c>
    </row>
    <row r="11" customFormat="false" ht="21.75" hidden="true" customHeight="false" outlineLevel="0" collapsed="false">
      <c r="A11" s="13" t="s">
        <v>41</v>
      </c>
      <c r="B11" s="14" t="n">
        <v>515051.38</v>
      </c>
      <c r="C11" s="14" t="n">
        <v>45365.84</v>
      </c>
      <c r="D11" s="14" t="n">
        <v>58128.98</v>
      </c>
      <c r="E11" s="14" t="n">
        <v>43262.21</v>
      </c>
      <c r="F11" s="14" t="n">
        <v>28251.77</v>
      </c>
      <c r="G11" s="14" t="n">
        <v>95217.1</v>
      </c>
      <c r="H11" s="14" t="n">
        <v>19035.89</v>
      </c>
      <c r="I11" s="14" t="n">
        <v>97313.29</v>
      </c>
      <c r="J11" s="14" t="n">
        <v>86009.75</v>
      </c>
      <c r="K11" s="14" t="n">
        <v>40348.93</v>
      </c>
      <c r="L11" s="14" t="n">
        <v>2117.62</v>
      </c>
    </row>
    <row r="12" customFormat="false" ht="21.75" hidden="true" customHeight="false" outlineLevel="0" collapsed="false">
      <c r="A12" s="13" t="s">
        <v>42</v>
      </c>
      <c r="B12" s="14" t="n">
        <v>440529.63</v>
      </c>
      <c r="C12" s="14" t="n">
        <v>22579.55</v>
      </c>
      <c r="D12" s="14" t="n">
        <v>62687.62</v>
      </c>
      <c r="E12" s="14" t="n">
        <v>63818.79</v>
      </c>
      <c r="F12" s="14" t="n">
        <v>64639.32</v>
      </c>
      <c r="G12" s="14" t="n">
        <v>116262.38</v>
      </c>
      <c r="H12" s="14" t="n">
        <v>8184.25</v>
      </c>
      <c r="I12" s="14" t="n">
        <v>26545.64</v>
      </c>
      <c r="J12" s="14" t="n">
        <v>26558.21</v>
      </c>
      <c r="K12" s="14" t="n">
        <v>48676.46</v>
      </c>
      <c r="L12" s="14" t="n">
        <v>577.42</v>
      </c>
    </row>
    <row r="13" customFormat="false" ht="21.75" hidden="true" customHeight="false" outlineLevel="0" collapsed="false">
      <c r="A13" s="11" t="s">
        <v>40</v>
      </c>
      <c r="B13" s="12" t="n">
        <v>940244.5</v>
      </c>
      <c r="C13" s="12" t="n">
        <v>59167.81</v>
      </c>
      <c r="D13" s="12" t="n">
        <v>110432.67</v>
      </c>
      <c r="E13" s="12" t="n">
        <v>106490.48</v>
      </c>
      <c r="F13" s="12" t="n">
        <v>88930.18</v>
      </c>
      <c r="G13" s="12" t="n">
        <v>222368.48</v>
      </c>
      <c r="H13" s="12" t="n">
        <v>25476.92</v>
      </c>
      <c r="I13" s="12" t="n">
        <v>119832.92</v>
      </c>
      <c r="J13" s="12" t="n">
        <v>116243.3</v>
      </c>
      <c r="K13" s="12" t="n">
        <v>86815.86</v>
      </c>
      <c r="L13" s="12" t="n">
        <v>4485.88</v>
      </c>
    </row>
    <row r="14" customFormat="false" ht="21.75" hidden="true" customHeight="false" outlineLevel="0" collapsed="false">
      <c r="A14" s="13" t="s">
        <v>41</v>
      </c>
      <c r="B14" s="14" t="n">
        <v>510102.69</v>
      </c>
      <c r="C14" s="14" t="n">
        <v>38321.89</v>
      </c>
      <c r="D14" s="14" t="n">
        <v>52052.77</v>
      </c>
      <c r="E14" s="14" t="n">
        <v>43636.59</v>
      </c>
      <c r="F14" s="14" t="n">
        <v>23104.1</v>
      </c>
      <c r="G14" s="14" t="n">
        <v>99471.32</v>
      </c>
      <c r="H14" s="14" t="n">
        <v>19979.79</v>
      </c>
      <c r="I14" s="14" t="n">
        <v>97765.4</v>
      </c>
      <c r="J14" s="14" t="n">
        <v>92009.91</v>
      </c>
      <c r="K14" s="14" t="n">
        <v>40751.57</v>
      </c>
      <c r="L14" s="14" t="n">
        <v>3009.34</v>
      </c>
    </row>
    <row r="15" customFormat="false" ht="21.75" hidden="true" customHeight="false" outlineLevel="0" collapsed="false">
      <c r="A15" s="13" t="s">
        <v>42</v>
      </c>
      <c r="B15" s="14" t="n">
        <v>430141.81</v>
      </c>
      <c r="C15" s="14" t="n">
        <v>20845.92</v>
      </c>
      <c r="D15" s="14" t="n">
        <v>58379.9</v>
      </c>
      <c r="E15" s="14" t="n">
        <v>62853.89</v>
      </c>
      <c r="F15" s="14" t="n">
        <v>65826.08</v>
      </c>
      <c r="G15" s="14" t="n">
        <v>122897.16</v>
      </c>
      <c r="H15" s="14" t="n">
        <v>5497.13</v>
      </c>
      <c r="I15" s="14" t="n">
        <v>22067.52</v>
      </c>
      <c r="J15" s="14" t="n">
        <v>24233.4</v>
      </c>
      <c r="K15" s="14" t="n">
        <v>46064.28</v>
      </c>
      <c r="L15" s="14" t="n">
        <v>1476.54</v>
      </c>
    </row>
    <row r="16" customFormat="false" ht="21.75" hidden="true" customHeight="false" outlineLevel="0" collapsed="false">
      <c r="A16" s="11" t="s">
        <v>40</v>
      </c>
      <c r="B16" s="12" t="n">
        <v>944831.19</v>
      </c>
      <c r="C16" s="12" t="n">
        <v>59423.7</v>
      </c>
      <c r="D16" s="12" t="n">
        <v>102928.74</v>
      </c>
      <c r="E16" s="12" t="n">
        <v>125421.86</v>
      </c>
      <c r="F16" s="12" t="n">
        <v>87984.08</v>
      </c>
      <c r="G16" s="12" t="n">
        <v>231891.49</v>
      </c>
      <c r="H16" s="12" t="n">
        <v>24650.03</v>
      </c>
      <c r="I16" s="12" t="n">
        <v>106958.52</v>
      </c>
      <c r="J16" s="12" t="n">
        <v>119017.09</v>
      </c>
      <c r="K16" s="12" t="n">
        <v>80241.45</v>
      </c>
      <c r="L16" s="12" t="n">
        <v>6314.22</v>
      </c>
    </row>
    <row r="17" customFormat="false" ht="21.75" hidden="true" customHeight="false" outlineLevel="0" collapsed="false">
      <c r="A17" s="13" t="s">
        <v>41</v>
      </c>
      <c r="B17" s="14" t="n">
        <v>501232.42</v>
      </c>
      <c r="C17" s="14" t="n">
        <v>38188.7</v>
      </c>
      <c r="D17" s="14" t="n">
        <v>46356.31</v>
      </c>
      <c r="E17" s="14" t="n">
        <v>50429.51</v>
      </c>
      <c r="F17" s="14" t="n">
        <v>25877.7</v>
      </c>
      <c r="G17" s="14" t="n">
        <v>93909.56</v>
      </c>
      <c r="H17" s="14" t="n">
        <v>17422.69</v>
      </c>
      <c r="I17" s="14" t="n">
        <v>92677.11</v>
      </c>
      <c r="J17" s="14" t="n">
        <v>101734.45</v>
      </c>
      <c r="K17" s="14" t="n">
        <v>31159.61</v>
      </c>
      <c r="L17" s="14" t="n">
        <v>3476.79</v>
      </c>
    </row>
    <row r="18" customFormat="false" ht="21.75" hidden="true" customHeight="false" outlineLevel="0" collapsed="false">
      <c r="A18" s="13" t="s">
        <v>42</v>
      </c>
      <c r="B18" s="14" t="n">
        <v>443598.77</v>
      </c>
      <c r="C18" s="14" t="n">
        <v>21235</v>
      </c>
      <c r="D18" s="14" t="n">
        <v>56572.43</v>
      </c>
      <c r="E18" s="14" t="n">
        <v>74992.35</v>
      </c>
      <c r="F18" s="14" t="n">
        <v>62106.39</v>
      </c>
      <c r="G18" s="14" t="n">
        <v>137981.93</v>
      </c>
      <c r="H18" s="14" t="n">
        <v>7227.34</v>
      </c>
      <c r="I18" s="14" t="n">
        <v>14281.4</v>
      </c>
      <c r="J18" s="14" t="n">
        <v>17282.64</v>
      </c>
      <c r="K18" s="14" t="n">
        <v>49081.84</v>
      </c>
      <c r="L18" s="14" t="n">
        <v>2837.44</v>
      </c>
    </row>
    <row r="19" customFormat="false" ht="21.75" hidden="false" customHeight="false" outlineLevel="0" collapsed="false">
      <c r="A19" s="15" t="s">
        <v>40</v>
      </c>
      <c r="B19" s="16" t="n">
        <f aca="false">SUM(B7+B10+B13+B16)/4</f>
        <v>949273.0175</v>
      </c>
      <c r="C19" s="16" t="n">
        <f aca="false">SUM(C7+C10+C13+C16)/4</f>
        <v>63254.2825</v>
      </c>
      <c r="D19" s="16" t="n">
        <f aca="false">SUM(D7+D10+D13+D16)/4</f>
        <v>111730.675</v>
      </c>
      <c r="E19" s="16" t="n">
        <f aca="false">SUM(E7+E10+E13+E16)/4</f>
        <v>113686.89</v>
      </c>
      <c r="F19" s="16" t="n">
        <f aca="false">SUM(F7+F10+F13+F16)/4</f>
        <v>93658.9925</v>
      </c>
      <c r="G19" s="16" t="n">
        <f aca="false">SUM(G7+G10+G13+G16)/4</f>
        <v>221927.7275</v>
      </c>
      <c r="H19" s="16" t="n">
        <f aca="false">SUM(H7+H10+H13+H16)/4</f>
        <v>26104.73</v>
      </c>
      <c r="I19" s="16" t="n">
        <f aca="false">SUM(I7+I10+I13+I16)/4</f>
        <v>115775.9125</v>
      </c>
      <c r="J19" s="16" t="n">
        <f aca="false">SUM(J7+J10+J13+J16)/4</f>
        <v>115063.9875</v>
      </c>
      <c r="K19" s="16" t="n">
        <f aca="false">SUM(K7+K10+K13+K16)/4</f>
        <v>83773.8025</v>
      </c>
      <c r="L19" s="16" t="n">
        <f aca="false">SUM(L7+L10+L13+L16)/4</f>
        <v>4296.02</v>
      </c>
    </row>
    <row r="20" customFormat="false" ht="21.75" hidden="false" customHeight="false" outlineLevel="0" collapsed="false">
      <c r="A20" s="13" t="s">
        <v>41</v>
      </c>
      <c r="B20" s="17" t="n">
        <f aca="false">SUM(B8+B11+B14+B17)/4</f>
        <v>509799.825</v>
      </c>
      <c r="C20" s="17" t="n">
        <f aca="false">SUM(C8+C11+C14+C17)/4</f>
        <v>41214.3525</v>
      </c>
      <c r="D20" s="17" t="n">
        <f aca="false">SUM(D8+D11+D14+D17)/4</f>
        <v>52847.4625</v>
      </c>
      <c r="E20" s="17" t="n">
        <f aca="false">SUM(E8+E11+E14+E17)/4</f>
        <v>45514.6575</v>
      </c>
      <c r="F20" s="17" t="n">
        <f aca="false">SUM(F8+F11+F14+F17)/4</f>
        <v>27648.3</v>
      </c>
      <c r="G20" s="17" t="n">
        <f aca="false">SUM(G8+G11+G14+G17)/4</f>
        <v>95884.0625</v>
      </c>
      <c r="H20" s="17" t="n">
        <f aca="false">SUM(H8+H11+H14+H17)/4</f>
        <v>18445.38</v>
      </c>
      <c r="I20" s="17" t="n">
        <f aca="false">SUM(I8+I11+I14+I17)/4</f>
        <v>95655.3175</v>
      </c>
      <c r="J20" s="17" t="n">
        <f aca="false">SUM(J8+J11+J14+J17)/4</f>
        <v>93588.605</v>
      </c>
      <c r="K20" s="17" t="n">
        <f aca="false">SUM(K8+K11+K14+K17)/4</f>
        <v>36062.7725</v>
      </c>
      <c r="L20" s="17" t="n">
        <f aca="false">SUM(L8+L11+L14+L17)/4</f>
        <v>2938.915</v>
      </c>
    </row>
    <row r="21" customFormat="false" ht="21.75" hidden="false" customHeight="false" outlineLevel="0" collapsed="false">
      <c r="A21" s="13" t="s">
        <v>42</v>
      </c>
      <c r="B21" s="17" t="n">
        <f aca="false">SUM(B9+B12+B15+B18)/4</f>
        <v>439473.1975</v>
      </c>
      <c r="C21" s="17" t="n">
        <f aca="false">SUM(C9+C12+C15+C18)/4</f>
        <v>22039.93</v>
      </c>
      <c r="D21" s="17" t="n">
        <f aca="false">SUM(D9+D12+D15+D18)/4</f>
        <v>58883.2125</v>
      </c>
      <c r="E21" s="17" t="n">
        <f aca="false">SUM(E9+E12+E15+E18)/4</f>
        <v>68172.235</v>
      </c>
      <c r="F21" s="17" t="n">
        <f aca="false">SUM(F9+F12+F15+F18)/4</f>
        <v>66010.695</v>
      </c>
      <c r="G21" s="17" t="n">
        <f aca="false">SUM(G9+G12+G15+G18)/4</f>
        <v>126043.67</v>
      </c>
      <c r="H21" s="17" t="n">
        <f aca="false">SUM(H9+H12+H15+H18)/4</f>
        <v>7659.35</v>
      </c>
      <c r="I21" s="17" t="n">
        <f aca="false">SUM(I9+I12+I15+I18)/4</f>
        <v>20120.5925</v>
      </c>
      <c r="J21" s="17" t="n">
        <f aca="false">SUM(J9+J12+J15+J18)/4</f>
        <v>21475.38</v>
      </c>
      <c r="K21" s="17" t="n">
        <f aca="false">SUM(K9+K12+K15+K18)/4</f>
        <v>47711.0275</v>
      </c>
      <c r="L21" s="17" t="n">
        <f aca="false">SUM(L9+L12+L15+L18)/4</f>
        <v>1357.1075</v>
      </c>
    </row>
    <row r="22" customFormat="false" ht="21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20-01-07T03:39:57Z</cp:lastPrinted>
  <dcterms:modified xsi:type="dcterms:W3CDTF">2020-01-07T03:40:14Z</dcterms:modified>
  <cp:revision>0</cp:revision>
  <dc:subject/>
  <dc:title/>
</cp:coreProperties>
</file>