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67168.36</v>
          </cell>
          <cell r="C13">
            <v>79621.14</v>
          </cell>
          <cell r="D13">
            <v>130679.69</v>
          </cell>
          <cell r="E13">
            <v>106218.14</v>
          </cell>
          <cell r="F13">
            <v>90617.19</v>
          </cell>
          <cell r="G13">
            <v>196780.12</v>
          </cell>
          <cell r="H13">
            <v>24335.18</v>
          </cell>
          <cell r="I13">
            <v>135684.16</v>
          </cell>
          <cell r="J13">
            <v>124078.97</v>
          </cell>
          <cell r="K13">
            <v>77545.42</v>
          </cell>
          <cell r="L13">
            <v>1608.37</v>
          </cell>
        </row>
        <row r="14">
          <cell r="B14">
            <v>523064.31</v>
          </cell>
          <cell r="C14">
            <v>50250.72</v>
          </cell>
          <cell r="D14">
            <v>62769.85</v>
          </cell>
          <cell r="E14">
            <v>40374.05</v>
          </cell>
          <cell r="F14">
            <v>20869.57</v>
          </cell>
          <cell r="G14">
            <v>86169.98</v>
          </cell>
          <cell r="H14">
            <v>17406.86</v>
          </cell>
          <cell r="I14">
            <v>114958.79</v>
          </cell>
          <cell r="J14">
            <v>100456.83</v>
          </cell>
          <cell r="K14">
            <v>28718.56</v>
          </cell>
          <cell r="L14">
            <v>1089.09</v>
          </cell>
        </row>
        <row r="15">
          <cell r="B15">
            <v>444104.06</v>
          </cell>
          <cell r="C15">
            <v>29370.42</v>
          </cell>
          <cell r="D15">
            <v>67909.84</v>
          </cell>
          <cell r="E15">
            <v>65844.08</v>
          </cell>
          <cell r="F15">
            <v>69747.62</v>
          </cell>
          <cell r="G15">
            <v>110610.14</v>
          </cell>
          <cell r="H15">
            <v>6928.32</v>
          </cell>
          <cell r="I15">
            <v>20725.37</v>
          </cell>
          <cell r="J15">
            <v>23622.14</v>
          </cell>
          <cell r="K15">
            <v>48826.86</v>
          </cell>
          <cell r="L15">
            <v>519.2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3" customFormat="true" ht="21.75" hidden="false" customHeight="true" outlineLevel="0" collapsed="false">
      <c r="A7" s="11" t="s">
        <v>40</v>
      </c>
      <c r="B7" s="12" t="n">
        <f aca="false">[1]t3!B13</f>
        <v>967168.36</v>
      </c>
      <c r="C7" s="12" t="n">
        <f aca="false">[1]t3!C13</f>
        <v>79621.14</v>
      </c>
      <c r="D7" s="12" t="n">
        <f aca="false">[1]t3!D13</f>
        <v>130679.69</v>
      </c>
      <c r="E7" s="12" t="n">
        <f aca="false">[1]t3!E13</f>
        <v>106218.14</v>
      </c>
      <c r="F7" s="12" t="n">
        <f aca="false">[1]t3!F13</f>
        <v>90617.19</v>
      </c>
      <c r="G7" s="12" t="n">
        <f aca="false">[1]t3!G13</f>
        <v>196780.12</v>
      </c>
      <c r="H7" s="12" t="n">
        <f aca="false">[1]t3!H13</f>
        <v>24335.18</v>
      </c>
      <c r="I7" s="12" t="n">
        <f aca="false">[1]t3!I13</f>
        <v>135684.16</v>
      </c>
      <c r="J7" s="12" t="n">
        <f aca="false">[1]t3!J13</f>
        <v>124078.97</v>
      </c>
      <c r="K7" s="12" t="n">
        <f aca="false">[1]t3!K13</f>
        <v>77545.42</v>
      </c>
      <c r="L7" s="12" t="n">
        <f aca="false">[1]t3!L13</f>
        <v>1608.37</v>
      </c>
    </row>
    <row r="8" customFormat="false" ht="21" hidden="false" customHeight="true" outlineLevel="0" collapsed="false">
      <c r="A8" s="14" t="s">
        <v>41</v>
      </c>
      <c r="B8" s="15" t="n">
        <f aca="false">[1]t3!B14</f>
        <v>523064.31</v>
      </c>
      <c r="C8" s="15" t="n">
        <f aca="false">[1]t3!C14</f>
        <v>50250.72</v>
      </c>
      <c r="D8" s="15" t="n">
        <f aca="false">[1]t3!D14</f>
        <v>62769.85</v>
      </c>
      <c r="E8" s="15" t="n">
        <f aca="false">[1]t3!E14</f>
        <v>40374.05</v>
      </c>
      <c r="F8" s="15" t="n">
        <f aca="false">[1]t3!F14</f>
        <v>20869.57</v>
      </c>
      <c r="G8" s="15" t="n">
        <f aca="false">[1]t3!G14</f>
        <v>86169.98</v>
      </c>
      <c r="H8" s="15" t="n">
        <f aca="false">[1]t3!H14</f>
        <v>17406.86</v>
      </c>
      <c r="I8" s="15" t="n">
        <f aca="false">[1]t3!I14</f>
        <v>114958.79</v>
      </c>
      <c r="J8" s="15" t="n">
        <f aca="false">[1]t3!J14</f>
        <v>100456.83</v>
      </c>
      <c r="K8" s="15" t="n">
        <f aca="false">[1]t3!K14</f>
        <v>28718.56</v>
      </c>
      <c r="L8" s="15" t="n">
        <f aca="false">[1]t3!L14</f>
        <v>1089.09</v>
      </c>
    </row>
    <row r="9" customFormat="false" ht="21" hidden="false" customHeight="true" outlineLevel="0" collapsed="false">
      <c r="A9" s="14" t="s">
        <v>42</v>
      </c>
      <c r="B9" s="15" t="n">
        <f aca="false">[1]t3!B15</f>
        <v>444104.06</v>
      </c>
      <c r="C9" s="15" t="n">
        <f aca="false">[1]t3!C15</f>
        <v>29370.42</v>
      </c>
      <c r="D9" s="15" t="n">
        <f aca="false">[1]t3!D15</f>
        <v>67909.84</v>
      </c>
      <c r="E9" s="15" t="n">
        <f aca="false">[1]t3!E15</f>
        <v>65844.08</v>
      </c>
      <c r="F9" s="15" t="n">
        <f aca="false">[1]t3!F15</f>
        <v>69747.62</v>
      </c>
      <c r="G9" s="15" t="n">
        <f aca="false">[1]t3!G15</f>
        <v>110610.14</v>
      </c>
      <c r="H9" s="15" t="n">
        <f aca="false">[1]t3!H15</f>
        <v>6928.32</v>
      </c>
      <c r="I9" s="15" t="n">
        <f aca="false">[1]t3!I15</f>
        <v>20725.37</v>
      </c>
      <c r="J9" s="15" t="n">
        <f aca="false">[1]t3!J15</f>
        <v>23622.14</v>
      </c>
      <c r="K9" s="15" t="n">
        <f aca="false">[1]t3!K15</f>
        <v>48826.86</v>
      </c>
      <c r="L9" s="15" t="n">
        <f aca="false">[1]t3!L15</f>
        <v>519.27</v>
      </c>
    </row>
    <row r="10" customFormat="false" ht="1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09-26T02:59:47Z</cp:lastPrinted>
  <dcterms:modified xsi:type="dcterms:W3CDTF">2020-02-25T02:16:09Z</dcterms:modified>
  <cp:revision>0</cp:revision>
  <dc:subject/>
  <dc:title/>
</cp:coreProperties>
</file>