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P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3  </t>
    </r>
  </si>
  <si>
    <t xml:space="preserve">Table  3  Actual Revenue and Expenditure of Subdistrict Administration Organization by Type, District and Subdistrict Administration Organization: </t>
  </si>
  <si>
    <t xml:space="preserve">                   Fiscal Year 2020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</t>
  </si>
  <si>
    <r>
      <rPr>
        <sz val="12"/>
        <rFont val="Noto Sans Devanagari"/>
        <family val="2"/>
      </rPr>
      <t xml:space="preserve"> อำเภอ</t>
    </r>
    <r>
      <rPr>
        <sz val="12"/>
        <rFont val="TH SarabunPSK"/>
        <family val="2"/>
      </rPr>
      <t xml:space="preserve">/</t>
    </r>
  </si>
  <si>
    <t xml:space="preserve">ค่าธรรมเนียม</t>
  </si>
  <si>
    <t xml:space="preserve">Subdistrict </t>
  </si>
  <si>
    <t xml:space="preserve"> องค์การ</t>
  </si>
  <si>
    <t xml:space="preserve">ใบอนุญาต</t>
  </si>
  <si>
    <t xml:space="preserve">สาธารณูปโภค</t>
  </si>
  <si>
    <t xml:space="preserve">Administration</t>
  </si>
  <si>
    <t xml:space="preserve">บริหารส่วนตำบล</t>
  </si>
  <si>
    <t xml:space="preserve">ภาษีอากร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Organization</t>
  </si>
  <si>
    <t xml:space="preserve">Taxes and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duties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อำเภอเมืองระยอง</t>
  </si>
  <si>
    <t xml:space="preserve">Mueang Rayong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ะเฉด</t>
    </r>
  </si>
  <si>
    <t xml:space="preserve">Kachet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กลง</t>
    </r>
  </si>
  <si>
    <t xml:space="preserve">Klang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ะพง</t>
    </r>
  </si>
  <si>
    <t xml:space="preserve">Tapong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ตาขวัญ</t>
    </r>
  </si>
  <si>
    <t xml:space="preserve">Natakhwa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แลง</t>
    </r>
  </si>
  <si>
    <t xml:space="preserve">Ban Lang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พ</t>
    </r>
  </si>
  <si>
    <t xml:space="preserve">Pha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ำนักทอง</t>
    </r>
  </si>
  <si>
    <t xml:space="preserve">Samnaktong S.A.O.</t>
  </si>
  <si>
    <t xml:space="preserve">อำเภอบ้านฉาง</t>
  </si>
  <si>
    <t xml:space="preserve">Ban Chang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ำนักท้อน</t>
    </r>
  </si>
  <si>
    <t xml:space="preserve">Samnakton S.A.O.</t>
  </si>
  <si>
    <t xml:space="preserve">อำเภอแกลง</t>
  </si>
  <si>
    <t xml:space="preserve">Klaeng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ระแสบน</t>
    </r>
  </si>
  <si>
    <t xml:space="preserve">Kra Sae Bo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องดิน</t>
    </r>
  </si>
  <si>
    <t xml:space="preserve">kong Di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ปูน</t>
    </r>
  </si>
  <si>
    <t xml:space="preserve">klong phu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ากโดน</t>
    </r>
  </si>
  <si>
    <t xml:space="preserve">Chak Do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างเกวียน</t>
    </r>
  </si>
  <si>
    <t xml:space="preserve">Tang Kwea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ุ่งควายกิน</t>
    </r>
  </si>
  <si>
    <t xml:space="preserve">Thung Khwai Ki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งราด</t>
    </r>
  </si>
  <si>
    <t xml:space="preserve">Pung Rad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หว้า</t>
    </r>
  </si>
  <si>
    <t xml:space="preserve">Wang Wha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ยาง</t>
    </r>
  </si>
  <si>
    <t xml:space="preserve">Hung Yang S.A.O.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                 Fiscal Year 2020 (Cont.)</t>
  </si>
  <si>
    <t xml:space="preserve">อำเภอวังจันทร์</t>
  </si>
  <si>
    <t xml:space="preserve">Wang Chan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ุมแสง</t>
    </r>
  </si>
  <si>
    <t xml:space="preserve">Chum Saeng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่ายุบใน</t>
    </r>
  </si>
  <si>
    <t xml:space="preserve">Pha Yub Nai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ลงตาเอี่ยม</t>
    </r>
  </si>
  <si>
    <t xml:space="preserve">Plong Ta Aieam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จันทร์</t>
    </r>
  </si>
  <si>
    <t xml:space="preserve">Wang Chan S.A.O.</t>
  </si>
  <si>
    <t xml:space="preserve">อำเภอบ้านค่าย</t>
  </si>
  <si>
    <t xml:space="preserve">Ban Khai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าขัน</t>
    </r>
  </si>
  <si>
    <t xml:space="preserve">Ta Kha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บุตร</t>
    </r>
  </si>
  <si>
    <t xml:space="preserve">Bang But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ตะพาน</t>
    </r>
  </si>
  <si>
    <t xml:space="preserve">Hnong Ta Pha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Hnong Bua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ละลอก</t>
    </r>
  </si>
  <si>
    <t xml:space="preserve">Hnong La Lok S.A.O.</t>
  </si>
  <si>
    <t xml:space="preserve">อำเภอปลวกแดง</t>
  </si>
  <si>
    <t xml:space="preserve">Pluak Daeng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าสิทธิ์</t>
    </r>
  </si>
  <si>
    <t xml:space="preserve">Ta Sit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ลวกแดง</t>
    </r>
  </si>
  <si>
    <t xml:space="preserve">Pluak Daeng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าบยางพร</t>
    </r>
  </si>
  <si>
    <t xml:space="preserve">Map Yang Por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ม่น้ำคู้</t>
    </r>
  </si>
  <si>
    <t xml:space="preserve">Mae Nam Khu S.A.O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ะหาร</t>
    </r>
  </si>
  <si>
    <t xml:space="preserve">La Ha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ไร่</t>
    </r>
  </si>
  <si>
    <t xml:space="preserve">Hnong Rai S.A.O.</t>
  </si>
  <si>
    <t xml:space="preserve">อำเภอเขาชะเมา</t>
  </si>
  <si>
    <t xml:space="preserve">Khao Cha Mao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น้อย</t>
    </r>
  </si>
  <si>
    <t xml:space="preserve">Khao Noi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้ำเป็น</t>
    </r>
  </si>
  <si>
    <t xml:space="preserve">Nam Pen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ชะเมา</t>
    </r>
  </si>
  <si>
    <t xml:space="preserve">Khao Cha Mao S.A.O.</t>
  </si>
  <si>
    <t xml:space="preserve">อำเภอนิคมพัฒนา</t>
  </si>
  <si>
    <t xml:space="preserve">Nikhom Pattana Distric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ิคมพัฒนา</t>
    </r>
  </si>
  <si>
    <t xml:space="preserve">Nikhom Pattana S.A.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นานิคม</t>
    </r>
  </si>
  <si>
    <t xml:space="preserve">Pha Na Nikhom S.A.O.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ระยอง</t>
    </r>
  </si>
  <si>
    <t xml:space="preserve">Source:  Rayong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FreesiaUPC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color rgb="FF339966"/>
      <name val="TH SarabunPSK"/>
      <family val="2"/>
    </font>
    <font>
      <sz val="13"/>
      <color rgb="FF339966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9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_E9219-46-ma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9800</xdr:colOff>
      <xdr:row>47</xdr:row>
      <xdr:rowOff>106920</xdr:rowOff>
    </xdr:from>
    <xdr:to>
      <xdr:col>15</xdr:col>
      <xdr:colOff>191160</xdr:colOff>
      <xdr:row>48</xdr:row>
      <xdr:rowOff>236160</xdr:rowOff>
    </xdr:to>
    <xdr:sp>
      <xdr:nvSpPr>
        <xdr:cNvPr id="0" name="Text Box 64"/>
        <xdr:cNvSpPr/>
      </xdr:nvSpPr>
      <xdr:spPr>
        <a:xfrm>
          <a:off x="18011880" y="11287440"/>
          <a:ext cx="724320" cy="36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59800</xdr:colOff>
      <xdr:row>61</xdr:row>
      <xdr:rowOff>106920</xdr:rowOff>
    </xdr:from>
    <xdr:to>
      <xdr:col>15</xdr:col>
      <xdr:colOff>191160</xdr:colOff>
      <xdr:row>61</xdr:row>
      <xdr:rowOff>240120</xdr:rowOff>
    </xdr:to>
    <xdr:sp>
      <xdr:nvSpPr>
        <xdr:cNvPr id="1" name="Text Box 65"/>
        <xdr:cNvSpPr/>
      </xdr:nvSpPr>
      <xdr:spPr>
        <a:xfrm>
          <a:off x="18011880" y="14693400"/>
          <a:ext cx="7243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1.12"/>
    <col collapsed="false" customWidth="true" hidden="false" outlineLevel="0" max="3" min="3" style="1" width="12.75"/>
    <col collapsed="false" customWidth="true" hidden="false" outlineLevel="0" max="4" min="4" style="1" width="10.87"/>
    <col collapsed="false" customWidth="true" hidden="false" outlineLevel="0" max="5" min="5" style="1" width="11.12"/>
    <col collapsed="false" customWidth="true" hidden="false" outlineLevel="0" max="6" min="6" style="1" width="10.37"/>
    <col collapsed="false" customWidth="true" hidden="false" outlineLevel="0" max="8" min="7" style="1" width="11.62"/>
    <col collapsed="false" customWidth="true" hidden="false" outlineLevel="0" max="9" min="9" style="1" width="11.74"/>
    <col collapsed="false" customWidth="true" hidden="false" outlineLevel="0" max="10" min="10" style="1" width="12.62"/>
    <col collapsed="false" customWidth="true" hidden="false" outlineLevel="0" max="11" min="11" style="1" width="11.62"/>
    <col collapsed="false" customWidth="true" hidden="false" outlineLevel="0" max="12" min="12" style="1" width="11.12"/>
    <col collapsed="false" customWidth="true" hidden="false" outlineLevel="0" max="13" min="13" style="1" width="11.62"/>
    <col collapsed="false" customWidth="true" hidden="false" outlineLevel="0" max="14" min="14" style="1" width="8.87"/>
    <col collapsed="false" customWidth="true" hidden="false" outlineLevel="0" max="15" min="15" style="1" width="19.62"/>
    <col collapsed="false" customWidth="true" hidden="false" outlineLevel="0" max="16" min="16" style="1" width="6.62"/>
    <col collapsed="false" customWidth="true" hidden="false" outlineLevel="0" max="17" min="17" style="1" width="4.99"/>
    <col collapsed="false" customWidth="false" hidden="false" outlineLevel="0" max="257" min="18" style="1" width="9.12"/>
  </cols>
  <sheetData>
    <row r="1" s="3" customFormat="true" ht="21" hidden="false" customHeight="false" outlineLevel="0" collapsed="false">
      <c r="A1" s="2" t="s">
        <v>0</v>
      </c>
    </row>
    <row r="2" s="4" customFormat="true" ht="21" hidden="false" customHeight="false" outlineLevel="0" collapsed="false">
      <c r="A2" s="3" t="s">
        <v>1</v>
      </c>
    </row>
    <row r="3" s="4" customFormat="true" ht="18.6" hidden="false" customHeight="true" outlineLevel="0" collapsed="false">
      <c r="A3" s="3" t="s">
        <v>2</v>
      </c>
    </row>
    <row r="4" s="4" customFormat="true" ht="15" hidden="false" customHeight="true" outlineLevel="0" collapsed="false">
      <c r="N4" s="5"/>
      <c r="O4" s="6"/>
    </row>
    <row r="5" s="11" customFormat="true" ht="20.4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9" t="s">
        <v>4</v>
      </c>
      <c r="J5" s="9"/>
      <c r="K5" s="9"/>
      <c r="L5" s="9"/>
      <c r="M5" s="9"/>
      <c r="N5" s="9"/>
      <c r="O5" s="10" t="s">
        <v>5</v>
      </c>
    </row>
    <row r="6" s="11" customFormat="true" ht="1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3" t="s">
        <v>7</v>
      </c>
      <c r="J6" s="13"/>
      <c r="K6" s="13"/>
      <c r="L6" s="13"/>
      <c r="M6" s="13"/>
      <c r="N6" s="13"/>
      <c r="O6" s="14" t="s">
        <v>8</v>
      </c>
    </row>
    <row r="7" s="11" customFormat="true" ht="21" hidden="false" customHeight="false" outlineLevel="0" collapsed="false">
      <c r="A7" s="15" t="s">
        <v>9</v>
      </c>
      <c r="B7" s="16"/>
      <c r="C7" s="17" t="s">
        <v>10</v>
      </c>
      <c r="D7" s="16"/>
      <c r="E7" s="16"/>
      <c r="F7" s="16"/>
      <c r="G7" s="18"/>
      <c r="H7" s="19"/>
      <c r="I7" s="20"/>
      <c r="J7" s="20"/>
      <c r="K7" s="20"/>
      <c r="L7" s="20"/>
      <c r="M7" s="20"/>
      <c r="N7" s="20"/>
      <c r="O7" s="14" t="s">
        <v>11</v>
      </c>
      <c r="P7" s="21"/>
    </row>
    <row r="8" s="11" customFormat="true" ht="21" hidden="false" customHeight="false" outlineLevel="0" collapsed="false">
      <c r="A8" s="15" t="s">
        <v>12</v>
      </c>
      <c r="B8" s="16"/>
      <c r="C8" s="17" t="s">
        <v>13</v>
      </c>
      <c r="D8" s="16"/>
      <c r="E8" s="17" t="s">
        <v>14</v>
      </c>
      <c r="F8" s="16"/>
      <c r="G8" s="20"/>
      <c r="H8" s="16"/>
      <c r="I8" s="20"/>
      <c r="J8" s="20"/>
      <c r="K8" s="20"/>
      <c r="L8" s="20"/>
      <c r="M8" s="20"/>
      <c r="N8" s="20"/>
      <c r="O8" s="14" t="s">
        <v>15</v>
      </c>
      <c r="P8" s="21"/>
    </row>
    <row r="9" s="11" customFormat="true" ht="21" hidden="false" customHeight="false" outlineLevel="0" collapsed="false">
      <c r="A9" s="15" t="s">
        <v>16</v>
      </c>
      <c r="B9" s="17" t="s">
        <v>17</v>
      </c>
      <c r="C9" s="17" t="s">
        <v>18</v>
      </c>
      <c r="D9" s="16"/>
      <c r="E9" s="15" t="s">
        <v>19</v>
      </c>
      <c r="F9" s="16"/>
      <c r="G9" s="20"/>
      <c r="H9" s="16"/>
      <c r="I9" s="22" t="s">
        <v>20</v>
      </c>
      <c r="J9" s="20"/>
      <c r="K9" s="20"/>
      <c r="L9" s="20"/>
      <c r="M9" s="20"/>
      <c r="N9" s="20"/>
      <c r="O9" s="14" t="s">
        <v>21</v>
      </c>
      <c r="P9" s="21"/>
    </row>
    <row r="10" s="11" customFormat="true" ht="21" hidden="false" customHeight="false" outlineLevel="0" collapsed="false">
      <c r="A10" s="15"/>
      <c r="B10" s="23" t="s">
        <v>22</v>
      </c>
      <c r="C10" s="24" t="s">
        <v>23</v>
      </c>
      <c r="D10" s="17" t="s">
        <v>24</v>
      </c>
      <c r="E10" s="24" t="s">
        <v>25</v>
      </c>
      <c r="F10" s="17" t="s">
        <v>26</v>
      </c>
      <c r="G10" s="22" t="s">
        <v>27</v>
      </c>
      <c r="H10" s="17" t="s">
        <v>28</v>
      </c>
      <c r="I10" s="25" t="s">
        <v>29</v>
      </c>
      <c r="J10" s="22" t="s">
        <v>30</v>
      </c>
      <c r="K10" s="22" t="s">
        <v>31</v>
      </c>
      <c r="L10" s="22" t="s">
        <v>32</v>
      </c>
      <c r="M10" s="22" t="s">
        <v>33</v>
      </c>
      <c r="N10" s="22" t="s">
        <v>34</v>
      </c>
      <c r="O10" s="14"/>
      <c r="P10" s="21"/>
    </row>
    <row r="11" s="11" customFormat="true" ht="15.6" hidden="false" customHeight="true" outlineLevel="0" collapsed="false">
      <c r="A11" s="26"/>
      <c r="B11" s="27" t="s">
        <v>35</v>
      </c>
      <c r="C11" s="27" t="s">
        <v>36</v>
      </c>
      <c r="D11" s="27" t="s">
        <v>37</v>
      </c>
      <c r="E11" s="27" t="s">
        <v>38</v>
      </c>
      <c r="F11" s="27" t="s">
        <v>39</v>
      </c>
      <c r="G11" s="28" t="s">
        <v>40</v>
      </c>
      <c r="H11" s="27" t="s">
        <v>41</v>
      </c>
      <c r="I11" s="28" t="s">
        <v>42</v>
      </c>
      <c r="J11" s="28" t="s">
        <v>43</v>
      </c>
      <c r="K11" s="28" t="s">
        <v>44</v>
      </c>
      <c r="L11" s="28" t="s">
        <v>45</v>
      </c>
      <c r="M11" s="28" t="s">
        <v>40</v>
      </c>
      <c r="N11" s="27" t="s">
        <v>41</v>
      </c>
      <c r="O11" s="29"/>
    </row>
    <row r="12" customFormat="false" ht="21" hidden="false" customHeight="false" outlineLevel="0" collapsed="false">
      <c r="A12" s="30" t="s">
        <v>46</v>
      </c>
      <c r="B12" s="31" t="n">
        <f aca="false">SUM(B13+B21+B23+B45+B50+B56+B75+B79)</f>
        <v>103617953.79</v>
      </c>
      <c r="C12" s="31" t="n">
        <f aca="false">SUM(C13+C21+C23+C45+C50+C56+C75+C79)</f>
        <v>1564839701.84</v>
      </c>
      <c r="D12" s="31" t="n">
        <f aca="false">SUM(D13+D21+D23+D45+D50+D56+D75+D79)</f>
        <v>38364996.38</v>
      </c>
      <c r="E12" s="31" t="n">
        <f aca="false">SUM(E13+E21+E23+E45+E50+E56+E75+E79)</f>
        <v>87970366.63</v>
      </c>
      <c r="F12" s="31" t="n">
        <f aca="false">SUM(F13+F21+F23+F45+F50+F56+F75+F79)</f>
        <v>8577072.49</v>
      </c>
      <c r="G12" s="31" t="n">
        <f aca="false">SUM(G13+G21+G23+G45+G50+G56+G75+G79)</f>
        <v>754723002.7</v>
      </c>
      <c r="H12" s="31" t="n">
        <f aca="false">SUM(H13+H21+H23+H45+H50+H56+H75+H79)</f>
        <v>135429770.75</v>
      </c>
      <c r="I12" s="31" t="n">
        <f aca="false">SUM(I13+I21+I23+I45+I50+I56+I75+I79)</f>
        <v>396804945.46</v>
      </c>
      <c r="J12" s="31" t="n">
        <f aca="false">SUM(J13+J21+J23+J45+J50+J56+J75+J79)</f>
        <v>1417468494.3</v>
      </c>
      <c r="K12" s="31" t="n">
        <f aca="false">SUM(K13+K21+K23+K45+K50+K56+K75+K79)</f>
        <v>520568605.67</v>
      </c>
      <c r="L12" s="31" t="n">
        <f aca="false">SUM(L13+L21+L23+L45+L50+L56+L75+L79)</f>
        <v>347741113.19</v>
      </c>
      <c r="M12" s="31" t="n">
        <f aca="false">SUM(M13+M21+M23+M45+M50+M56+M75+M79)</f>
        <v>882035469.21</v>
      </c>
      <c r="N12" s="31" t="n">
        <f aca="false">SUM(N13+N21+N23+N45+N50+N56+N75+N79)</f>
        <v>372000</v>
      </c>
      <c r="O12" s="32" t="s">
        <v>47</v>
      </c>
    </row>
    <row r="13" customFormat="false" ht="21" hidden="false" customHeight="false" outlineLevel="0" collapsed="false">
      <c r="A13" s="33" t="s">
        <v>48</v>
      </c>
      <c r="B13" s="31" t="n">
        <f aca="false">SUM(B14:B20)</f>
        <v>6767161.33</v>
      </c>
      <c r="C13" s="31" t="n">
        <f aca="false">SUM(C14:C20)</f>
        <v>293059072.39</v>
      </c>
      <c r="D13" s="31" t="n">
        <f aca="false">SUM(D14:D20)</f>
        <v>6585432.48</v>
      </c>
      <c r="E13" s="31" t="n">
        <f aca="false">SUM(E14:E20)</f>
        <v>13170864.96</v>
      </c>
      <c r="F13" s="31" t="n">
        <f aca="false">SUM(F14:F20)</f>
        <v>1282987.98</v>
      </c>
      <c r="G13" s="31" t="n">
        <f aca="false">SUM(G14:G20)</f>
        <v>149776836.69</v>
      </c>
      <c r="H13" s="31" t="n">
        <f aca="false">SUM(H14:H20)</f>
        <v>37389318.82</v>
      </c>
      <c r="I13" s="31" t="n">
        <f aca="false">SUM(I14:I20)</f>
        <v>84411048.96</v>
      </c>
      <c r="J13" s="31" t="n">
        <f aca="false">SUM(J14:J20)</f>
        <v>296085747.17</v>
      </c>
      <c r="K13" s="31" t="n">
        <f aca="false">SUM(K14:K20)</f>
        <v>91860000.8</v>
      </c>
      <c r="L13" s="31" t="n">
        <f aca="false">SUM(L14:L20)</f>
        <v>74259704.68</v>
      </c>
      <c r="M13" s="31" t="n">
        <f aca="false">SUM(M14:M20)</f>
        <v>182038230.39</v>
      </c>
      <c r="N13" s="31" t="n">
        <f aca="false">SUM(N14:N20)</f>
        <v>90000</v>
      </c>
      <c r="O13" s="34" t="s">
        <v>49</v>
      </c>
    </row>
    <row r="14" customFormat="false" ht="16.5" hidden="false" customHeight="true" outlineLevel="0" collapsed="false">
      <c r="A14" s="35" t="s">
        <v>50</v>
      </c>
      <c r="B14" s="36" t="n">
        <v>356076.81</v>
      </c>
      <c r="C14" s="36" t="n">
        <v>30122692.95</v>
      </c>
      <c r="D14" s="36" t="n">
        <v>542096.23</v>
      </c>
      <c r="E14" s="36" t="n">
        <v>1084192.46</v>
      </c>
      <c r="F14" s="36" t="n">
        <v>143083</v>
      </c>
      <c r="G14" s="36" t="n">
        <v>16151676</v>
      </c>
      <c r="H14" s="36" t="n">
        <v>8604196.49</v>
      </c>
      <c r="I14" s="36" t="n">
        <v>7941713</v>
      </c>
      <c r="J14" s="36" t="n">
        <v>27441119.37</v>
      </c>
      <c r="K14" s="36" t="n">
        <v>6631683.18</v>
      </c>
      <c r="L14" s="36" t="n">
        <v>2225590.43</v>
      </c>
      <c r="M14" s="36" t="n">
        <v>16620275</v>
      </c>
      <c r="N14" s="36" t="n">
        <v>25000</v>
      </c>
      <c r="O14" s="37" t="s">
        <v>51</v>
      </c>
    </row>
    <row r="15" customFormat="false" ht="16.5" hidden="false" customHeight="true" outlineLevel="0" collapsed="false">
      <c r="A15" s="38" t="s">
        <v>52</v>
      </c>
      <c r="B15" s="36" t="n">
        <v>821632.92</v>
      </c>
      <c r="C15" s="36" t="n">
        <v>35980200.19</v>
      </c>
      <c r="D15" s="36" t="n">
        <v>507264.96</v>
      </c>
      <c r="E15" s="36" t="n">
        <v>1014529.92</v>
      </c>
      <c r="F15" s="36" t="n">
        <v>80201.4</v>
      </c>
      <c r="G15" s="36" t="n">
        <v>16949715</v>
      </c>
      <c r="H15" s="36" t="n">
        <v>0</v>
      </c>
      <c r="I15" s="36" t="n">
        <v>9307195</v>
      </c>
      <c r="J15" s="36" t="n">
        <v>33665346</v>
      </c>
      <c r="K15" s="36" t="n">
        <v>10507229.6</v>
      </c>
      <c r="L15" s="36" t="n">
        <v>5379961</v>
      </c>
      <c r="M15" s="36" t="n">
        <v>17164305</v>
      </c>
      <c r="N15" s="36" t="n">
        <v>0</v>
      </c>
      <c r="O15" s="37" t="s">
        <v>53</v>
      </c>
    </row>
    <row r="16" customFormat="false" ht="16.5" hidden="false" customHeight="true" outlineLevel="0" collapsed="false">
      <c r="A16" s="38" t="s">
        <v>54</v>
      </c>
      <c r="B16" s="36" t="n">
        <v>2774695.25</v>
      </c>
      <c r="C16" s="36" t="n">
        <v>93268097.91</v>
      </c>
      <c r="D16" s="36" t="n">
        <v>2347258.19</v>
      </c>
      <c r="E16" s="36" t="n">
        <v>4694516.38</v>
      </c>
      <c r="F16" s="36" t="n">
        <v>465480</v>
      </c>
      <c r="G16" s="36" t="n">
        <v>53923668.3</v>
      </c>
      <c r="H16" s="36" t="n">
        <v>14927349.98</v>
      </c>
      <c r="I16" s="36" t="n">
        <v>33586120.26</v>
      </c>
      <c r="J16" s="36" t="n">
        <v>118474183.52</v>
      </c>
      <c r="K16" s="36" t="n">
        <v>39859483.58</v>
      </c>
      <c r="L16" s="36" t="n">
        <v>23044982.79</v>
      </c>
      <c r="M16" s="36" t="n">
        <v>59917114</v>
      </c>
      <c r="N16" s="36" t="n">
        <v>20000</v>
      </c>
      <c r="O16" s="37" t="s">
        <v>55</v>
      </c>
    </row>
    <row r="17" customFormat="false" ht="16.5" hidden="false" customHeight="true" outlineLevel="0" collapsed="false">
      <c r="A17" s="38" t="s">
        <v>56</v>
      </c>
      <c r="B17" s="36" t="n">
        <v>213862.05</v>
      </c>
      <c r="C17" s="36" t="n">
        <v>34683672.39</v>
      </c>
      <c r="D17" s="36" t="n">
        <v>1264534.84</v>
      </c>
      <c r="E17" s="36" t="n">
        <v>2529069.68</v>
      </c>
      <c r="F17" s="36" t="n">
        <v>265565</v>
      </c>
      <c r="G17" s="36" t="n">
        <v>19893712.35</v>
      </c>
      <c r="H17" s="36" t="n">
        <v>12348700</v>
      </c>
      <c r="I17" s="36" t="n">
        <v>11328710</v>
      </c>
      <c r="J17" s="36" t="n">
        <v>37875869.88</v>
      </c>
      <c r="K17" s="36" t="n">
        <v>9790575.43</v>
      </c>
      <c r="L17" s="36" t="n">
        <v>28860750</v>
      </c>
      <c r="M17" s="36" t="n">
        <v>43299437.35</v>
      </c>
      <c r="N17" s="36" t="n">
        <v>25000</v>
      </c>
      <c r="O17" s="37" t="s">
        <v>57</v>
      </c>
    </row>
    <row r="18" customFormat="false" ht="16.5" hidden="false" customHeight="true" outlineLevel="0" collapsed="false">
      <c r="A18" s="38" t="s">
        <v>58</v>
      </c>
      <c r="B18" s="36" t="n">
        <v>1118748.75</v>
      </c>
      <c r="C18" s="36" t="n">
        <v>36200713.42</v>
      </c>
      <c r="D18" s="36" t="n">
        <v>565940.66</v>
      </c>
      <c r="E18" s="36" t="n">
        <v>1131881.32</v>
      </c>
      <c r="F18" s="36" t="n">
        <v>167144.02</v>
      </c>
      <c r="G18" s="36" t="n">
        <v>19498079.04</v>
      </c>
      <c r="H18" s="36" t="n">
        <v>1501540</v>
      </c>
      <c r="I18" s="36" t="n">
        <v>12196288.15</v>
      </c>
      <c r="J18" s="36" t="n">
        <v>40498473.3</v>
      </c>
      <c r="K18" s="36" t="n">
        <v>9526630.48</v>
      </c>
      <c r="L18" s="36" t="n">
        <v>7081895</v>
      </c>
      <c r="M18" s="36" t="n">
        <v>21588304.04</v>
      </c>
      <c r="N18" s="36" t="n">
        <v>0</v>
      </c>
      <c r="O18" s="37" t="s">
        <v>59</v>
      </c>
    </row>
    <row r="19" customFormat="false" ht="16.5" hidden="false" customHeight="true" outlineLevel="0" collapsed="false">
      <c r="A19" s="38" t="s">
        <v>60</v>
      </c>
      <c r="B19" s="36" t="n">
        <v>576417.54</v>
      </c>
      <c r="C19" s="36" t="n">
        <v>18871703.9</v>
      </c>
      <c r="D19" s="36" t="n">
        <v>539933.24</v>
      </c>
      <c r="E19" s="36" t="n">
        <v>1079866.48</v>
      </c>
      <c r="F19" s="36" t="n">
        <v>37584.56</v>
      </c>
      <c r="G19" s="36" t="n">
        <v>5629148</v>
      </c>
      <c r="H19" s="36" t="n">
        <v>7532.35</v>
      </c>
      <c r="I19" s="36" t="n">
        <v>2479585.55</v>
      </c>
      <c r="J19" s="36" t="n">
        <v>13507481.1</v>
      </c>
      <c r="K19" s="36" t="n">
        <v>7126018.74</v>
      </c>
      <c r="L19" s="36" t="n">
        <v>3641111.96</v>
      </c>
      <c r="M19" s="36" t="n">
        <v>5666748</v>
      </c>
      <c r="N19" s="36" t="n">
        <v>20000</v>
      </c>
      <c r="O19" s="37" t="s">
        <v>61</v>
      </c>
    </row>
    <row r="20" customFormat="false" ht="16.5" hidden="false" customHeight="true" outlineLevel="0" collapsed="false">
      <c r="A20" s="38" t="s">
        <v>62</v>
      </c>
      <c r="B20" s="36" t="n">
        <v>905728.01</v>
      </c>
      <c r="C20" s="36" t="n">
        <v>43931991.63</v>
      </c>
      <c r="D20" s="36" t="n">
        <v>818404.36</v>
      </c>
      <c r="E20" s="36" t="n">
        <v>1636808.72</v>
      </c>
      <c r="F20" s="36" t="n">
        <v>123930</v>
      </c>
      <c r="G20" s="36" t="n">
        <v>17730838</v>
      </c>
      <c r="H20" s="36" t="n">
        <v>0</v>
      </c>
      <c r="I20" s="36" t="n">
        <v>7571437</v>
      </c>
      <c r="J20" s="36" t="n">
        <v>24623274</v>
      </c>
      <c r="K20" s="36" t="n">
        <v>8418379.79</v>
      </c>
      <c r="L20" s="36" t="n">
        <v>4025413.5</v>
      </c>
      <c r="M20" s="36" t="n">
        <v>17782047</v>
      </c>
      <c r="N20" s="36" t="n">
        <v>0</v>
      </c>
      <c r="O20" s="37" t="s">
        <v>63</v>
      </c>
    </row>
    <row r="21" customFormat="false" ht="21" hidden="false" customHeight="false" outlineLevel="0" collapsed="false">
      <c r="A21" s="33" t="s">
        <v>64</v>
      </c>
      <c r="B21" s="31" t="n">
        <f aca="false">B22</f>
        <v>1008894.44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4" t="s">
        <v>65</v>
      </c>
    </row>
    <row r="22" customFormat="false" ht="16.5" hidden="false" customHeight="true" outlineLevel="0" collapsed="false">
      <c r="A22" s="38" t="s">
        <v>66</v>
      </c>
      <c r="B22" s="36" t="n">
        <v>1008894.44</v>
      </c>
      <c r="C22" s="36" t="n">
        <v>44986442.33</v>
      </c>
      <c r="D22" s="36" t="n">
        <v>715073.13</v>
      </c>
      <c r="E22" s="36" t="n">
        <v>1430146.26</v>
      </c>
      <c r="F22" s="36" t="n">
        <v>29800</v>
      </c>
      <c r="G22" s="36" t="n">
        <v>19304798</v>
      </c>
      <c r="H22" s="36" t="n">
        <v>0</v>
      </c>
      <c r="I22" s="36" t="n">
        <v>11401433</v>
      </c>
      <c r="J22" s="36" t="n">
        <v>33525965</v>
      </c>
      <c r="K22" s="36" t="n">
        <v>9727450.41</v>
      </c>
      <c r="L22" s="36" t="n">
        <v>13229341</v>
      </c>
      <c r="M22" s="36" t="n">
        <v>19304798</v>
      </c>
      <c r="N22" s="36" t="n">
        <v>25000</v>
      </c>
      <c r="O22" s="37" t="s">
        <v>67</v>
      </c>
    </row>
    <row r="23" customFormat="false" ht="21" hidden="false" customHeight="false" outlineLevel="0" collapsed="false">
      <c r="A23" s="39" t="s">
        <v>68</v>
      </c>
      <c r="B23" s="31" t="n">
        <f aca="false">SUM(B24:B32)</f>
        <v>2752516.3</v>
      </c>
      <c r="C23" s="31" t="n">
        <f aca="false">SUM(C24:C32)</f>
        <v>290804327</v>
      </c>
      <c r="D23" s="31" t="n">
        <f aca="false">SUM(D24:D32)</f>
        <v>4590815.51</v>
      </c>
      <c r="E23" s="31" t="n">
        <f aca="false">SUM(E24:E32)</f>
        <v>10116718.02</v>
      </c>
      <c r="F23" s="31" t="n">
        <f aca="false">SUM(F24:F32)</f>
        <v>1243587.93</v>
      </c>
      <c r="G23" s="31" t="n">
        <f aca="false">SUM(G24:G32)</f>
        <v>177273564.43</v>
      </c>
      <c r="H23" s="31" t="n">
        <f aca="false">SUM(H24:H32)</f>
        <v>39882716.64</v>
      </c>
      <c r="I23" s="31" t="n">
        <f aca="false">SUM(I24:I32)</f>
        <v>104744638.68</v>
      </c>
      <c r="J23" s="31" t="n">
        <f aca="false">SUM(J24:J32)</f>
        <v>331061724.46</v>
      </c>
      <c r="K23" s="31" t="n">
        <f aca="false">SUM(K24:K32)</f>
        <v>80034461.86</v>
      </c>
      <c r="L23" s="31" t="n">
        <f aca="false">SUM(L24:L32)</f>
        <v>81945087.76</v>
      </c>
      <c r="M23" s="31" t="n">
        <f aca="false">SUM(M24:M32)</f>
        <v>221669317.63</v>
      </c>
      <c r="N23" s="31" t="n">
        <f aca="false">SUM(N24:N32)</f>
        <v>138000</v>
      </c>
      <c r="O23" s="34" t="s">
        <v>69</v>
      </c>
    </row>
    <row r="24" customFormat="false" ht="16.5" hidden="false" customHeight="true" outlineLevel="0" collapsed="false">
      <c r="A24" s="35" t="s">
        <v>70</v>
      </c>
      <c r="B24" s="36" t="n">
        <v>352392.6</v>
      </c>
      <c r="C24" s="36" t="n">
        <v>36810582.45</v>
      </c>
      <c r="D24" s="36" t="n">
        <v>605691.58</v>
      </c>
      <c r="E24" s="36" t="n">
        <v>1211383.16</v>
      </c>
      <c r="F24" s="36" t="n">
        <v>69450</v>
      </c>
      <c r="G24" s="36" t="n">
        <v>18033571</v>
      </c>
      <c r="H24" s="36" t="n">
        <v>0</v>
      </c>
      <c r="I24" s="36" t="n">
        <v>10940929</v>
      </c>
      <c r="J24" s="36" t="n">
        <v>38366159</v>
      </c>
      <c r="K24" s="36" t="n">
        <v>9674376.94</v>
      </c>
      <c r="L24" s="36" t="n">
        <v>5754700.7</v>
      </c>
      <c r="M24" s="36" t="n">
        <v>18033571</v>
      </c>
      <c r="N24" s="36" t="n">
        <v>0</v>
      </c>
      <c r="O24" s="37" t="s">
        <v>71</v>
      </c>
    </row>
    <row r="25" customFormat="false" ht="16.5" hidden="false" customHeight="true" outlineLevel="0" collapsed="false">
      <c r="A25" s="35" t="s">
        <v>72</v>
      </c>
      <c r="B25" s="36" t="n">
        <v>296557.42</v>
      </c>
      <c r="C25" s="36" t="n">
        <v>28699767.78</v>
      </c>
      <c r="D25" s="36" t="n">
        <v>419048.2</v>
      </c>
      <c r="E25" s="36" t="n">
        <v>838096.4</v>
      </c>
      <c r="F25" s="36" t="n">
        <v>403842</v>
      </c>
      <c r="G25" s="36" t="n">
        <v>15309461.94</v>
      </c>
      <c r="H25" s="36" t="n">
        <v>10798740</v>
      </c>
      <c r="I25" s="36" t="n">
        <v>8858960</v>
      </c>
      <c r="J25" s="36" t="n">
        <v>27631503</v>
      </c>
      <c r="K25" s="36" t="n">
        <v>7317544.56</v>
      </c>
      <c r="L25" s="36" t="n">
        <v>22041407.3</v>
      </c>
      <c r="M25" s="36" t="n">
        <v>15330107.94</v>
      </c>
      <c r="N25" s="36" t="n">
        <v>22000</v>
      </c>
      <c r="O25" s="37" t="s">
        <v>73</v>
      </c>
    </row>
    <row r="26" customFormat="false" ht="16.5" hidden="false" customHeight="true" outlineLevel="0" collapsed="false">
      <c r="A26" s="35" t="s">
        <v>74</v>
      </c>
      <c r="B26" s="36" t="n">
        <v>99108.79</v>
      </c>
      <c r="C26" s="36" t="n">
        <v>29072878.65</v>
      </c>
      <c r="D26" s="36" t="n">
        <v>505707.33</v>
      </c>
      <c r="E26" s="36" t="n">
        <v>1011414.66</v>
      </c>
      <c r="F26" s="36" t="n">
        <v>62947</v>
      </c>
      <c r="G26" s="36" t="n">
        <v>17275127</v>
      </c>
      <c r="H26" s="36" t="n">
        <v>4886442.8</v>
      </c>
      <c r="I26" s="36" t="n">
        <v>11669317</v>
      </c>
      <c r="J26" s="36" t="n">
        <v>36037111.2</v>
      </c>
      <c r="K26" s="36" t="n">
        <v>7320827.49</v>
      </c>
      <c r="L26" s="36" t="n">
        <v>1886000</v>
      </c>
      <c r="M26" s="36" t="n">
        <v>19789103</v>
      </c>
      <c r="N26" s="36" t="n">
        <v>0</v>
      </c>
      <c r="O26" s="37" t="s">
        <v>75</v>
      </c>
    </row>
    <row r="27" customFormat="false" ht="16.5" hidden="false" customHeight="true" outlineLevel="0" collapsed="false">
      <c r="A27" s="35" t="s">
        <v>76</v>
      </c>
      <c r="B27" s="36" t="n">
        <v>269414.67</v>
      </c>
      <c r="C27" s="36" t="n">
        <v>26152527.58</v>
      </c>
      <c r="D27" s="36" t="n">
        <v>441545.98</v>
      </c>
      <c r="E27" s="36" t="n">
        <v>883091.96</v>
      </c>
      <c r="F27" s="36" t="n">
        <v>67085.41</v>
      </c>
      <c r="G27" s="36" t="n">
        <v>13433900</v>
      </c>
      <c r="H27" s="36" t="n">
        <v>6125400</v>
      </c>
      <c r="I27" s="36" t="n">
        <v>9081575.2</v>
      </c>
      <c r="J27" s="36" t="n">
        <v>29323842.4</v>
      </c>
      <c r="K27" s="36" t="n">
        <v>6652503.01</v>
      </c>
      <c r="L27" s="36" t="n">
        <v>7270130.62</v>
      </c>
      <c r="M27" s="36" t="n">
        <v>16106722</v>
      </c>
      <c r="N27" s="36" t="n">
        <v>22000</v>
      </c>
      <c r="O27" s="37" t="s">
        <v>77</v>
      </c>
    </row>
    <row r="28" customFormat="false" ht="16.5" hidden="false" customHeight="true" outlineLevel="0" collapsed="false">
      <c r="A28" s="35" t="s">
        <v>78</v>
      </c>
      <c r="B28" s="36" t="n">
        <v>648579.01</v>
      </c>
      <c r="C28" s="36" t="n">
        <v>34612331.35</v>
      </c>
      <c r="D28" s="36" t="n">
        <v>600752.44</v>
      </c>
      <c r="E28" s="36" t="n">
        <v>1201504.88</v>
      </c>
      <c r="F28" s="36" t="n">
        <v>235748</v>
      </c>
      <c r="G28" s="36" t="n">
        <v>21618599.49</v>
      </c>
      <c r="H28" s="36" t="n">
        <v>6256785</v>
      </c>
      <c r="I28" s="36" t="n">
        <v>14732674.99</v>
      </c>
      <c r="J28" s="36" t="n">
        <v>42483782.98</v>
      </c>
      <c r="K28" s="36" t="n">
        <v>11129540.15</v>
      </c>
      <c r="L28" s="36" t="n">
        <v>8621422.4</v>
      </c>
      <c r="M28" s="36" t="n">
        <v>22084909.49</v>
      </c>
      <c r="N28" s="36" t="n">
        <v>25000</v>
      </c>
      <c r="O28" s="37" t="s">
        <v>79</v>
      </c>
    </row>
    <row r="29" customFormat="false" ht="16.5" hidden="false" customHeight="true" outlineLevel="0" collapsed="false">
      <c r="A29" s="35" t="s">
        <v>80</v>
      </c>
      <c r="B29" s="36" t="n">
        <v>111475.84</v>
      </c>
      <c r="C29" s="36" t="n">
        <v>43234499.53</v>
      </c>
      <c r="D29" s="36" t="n">
        <v>555115.42</v>
      </c>
      <c r="E29" s="36" t="n">
        <v>2045317.84</v>
      </c>
      <c r="F29" s="36" t="n">
        <v>140469.16</v>
      </c>
      <c r="G29" s="36" t="n">
        <v>26938374</v>
      </c>
      <c r="H29" s="36" t="n">
        <v>0</v>
      </c>
      <c r="I29" s="36" t="n">
        <v>15817304.7</v>
      </c>
      <c r="J29" s="36" t="n">
        <v>46966896.8</v>
      </c>
      <c r="K29" s="36" t="n">
        <v>11633952.03</v>
      </c>
      <c r="L29" s="36" t="n">
        <v>8509069</v>
      </c>
      <c r="M29" s="36" t="n">
        <v>36151257</v>
      </c>
      <c r="N29" s="36" t="n">
        <v>0</v>
      </c>
      <c r="O29" s="37" t="s">
        <v>81</v>
      </c>
    </row>
    <row r="30" customFormat="false" ht="16.5" hidden="false" customHeight="true" outlineLevel="0" collapsed="false">
      <c r="A30" s="35" t="s">
        <v>82</v>
      </c>
      <c r="B30" s="36" t="n">
        <v>89714.94</v>
      </c>
      <c r="C30" s="36" t="n">
        <v>28341213.98</v>
      </c>
      <c r="D30" s="36" t="n">
        <v>554081.1</v>
      </c>
      <c r="E30" s="36" t="n">
        <v>1108162.2</v>
      </c>
      <c r="F30" s="36" t="n">
        <v>103658.4</v>
      </c>
      <c r="G30" s="36" t="n">
        <v>18390809</v>
      </c>
      <c r="H30" s="36" t="n">
        <v>3185848.84</v>
      </c>
      <c r="I30" s="36" t="n">
        <v>11469331</v>
      </c>
      <c r="J30" s="36" t="n">
        <v>35003706</v>
      </c>
      <c r="K30" s="36" t="n">
        <v>6959203.28</v>
      </c>
      <c r="L30" s="36" t="n">
        <v>11090787.74</v>
      </c>
      <c r="M30" s="36" t="n">
        <v>18602282</v>
      </c>
      <c r="N30" s="36" t="n">
        <v>22000</v>
      </c>
      <c r="O30" s="37" t="s">
        <v>83</v>
      </c>
    </row>
    <row r="31" customFormat="false" ht="16.5" hidden="false" customHeight="true" outlineLevel="0" collapsed="false">
      <c r="A31" s="35" t="s">
        <v>84</v>
      </c>
      <c r="B31" s="36" t="n">
        <v>448123.99</v>
      </c>
      <c r="C31" s="36" t="n">
        <v>41520025.33</v>
      </c>
      <c r="D31" s="36" t="n">
        <v>619262.74</v>
      </c>
      <c r="E31" s="36" t="n">
        <v>1238525.48</v>
      </c>
      <c r="F31" s="36" t="n">
        <v>152900.34</v>
      </c>
      <c r="G31" s="36" t="n">
        <v>34036471</v>
      </c>
      <c r="H31" s="36" t="n">
        <v>8629500</v>
      </c>
      <c r="I31" s="36" t="n">
        <v>15041861.46</v>
      </c>
      <c r="J31" s="36" t="n">
        <v>50718057.92</v>
      </c>
      <c r="K31" s="36" t="n">
        <v>13923413.93</v>
      </c>
      <c r="L31" s="36" t="n">
        <v>10766180</v>
      </c>
      <c r="M31" s="36" t="n">
        <v>63290047.2</v>
      </c>
      <c r="N31" s="36" t="n">
        <v>25000</v>
      </c>
      <c r="O31" s="37" t="s">
        <v>85</v>
      </c>
    </row>
    <row r="32" customFormat="false" ht="16.5" hidden="false" customHeight="true" outlineLevel="0" collapsed="false">
      <c r="A32" s="35" t="s">
        <v>86</v>
      </c>
      <c r="B32" s="36" t="n">
        <v>437149.04</v>
      </c>
      <c r="C32" s="36" t="n">
        <v>22360500.35</v>
      </c>
      <c r="D32" s="36" t="n">
        <v>289610.72</v>
      </c>
      <c r="E32" s="36" t="n">
        <v>579221.44</v>
      </c>
      <c r="F32" s="36" t="n">
        <v>7487.62</v>
      </c>
      <c r="G32" s="36" t="n">
        <v>12237251</v>
      </c>
      <c r="H32" s="36" t="n">
        <v>0</v>
      </c>
      <c r="I32" s="36" t="n">
        <v>7132685.33</v>
      </c>
      <c r="J32" s="36" t="n">
        <v>24530665.16</v>
      </c>
      <c r="K32" s="36" t="n">
        <v>5423100.47</v>
      </c>
      <c r="L32" s="36" t="n">
        <v>6005390</v>
      </c>
      <c r="M32" s="36" t="n">
        <v>12281318</v>
      </c>
      <c r="N32" s="36" t="n">
        <v>22000</v>
      </c>
      <c r="O32" s="37" t="s">
        <v>87</v>
      </c>
    </row>
    <row r="33" customFormat="false" ht="16.5" hidden="false" customHeight="true" outlineLevel="0" collapsed="false">
      <c r="A33" s="35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37"/>
    </row>
    <row r="34" s="3" customFormat="true" ht="21" hidden="false" customHeight="false" outlineLevel="0" collapsed="false">
      <c r="A34" s="2" t="s">
        <v>88</v>
      </c>
    </row>
    <row r="35" s="4" customFormat="true" ht="21" hidden="false" customHeight="false" outlineLevel="0" collapsed="false">
      <c r="A35" s="3" t="s">
        <v>1</v>
      </c>
    </row>
    <row r="36" s="4" customFormat="true" ht="21" hidden="false" customHeight="false" outlineLevel="0" collapsed="false">
      <c r="A36" s="3" t="s">
        <v>89</v>
      </c>
    </row>
    <row r="37" s="4" customFormat="true" ht="21" hidden="false" customHeight="true" outlineLevel="0" collapsed="false">
      <c r="O37" s="40"/>
    </row>
    <row r="38" s="11" customFormat="true" ht="20.4" hidden="false" customHeight="false" outlineLevel="0" collapsed="false">
      <c r="A38" s="7"/>
      <c r="B38" s="8" t="s">
        <v>3</v>
      </c>
      <c r="C38" s="8"/>
      <c r="D38" s="8"/>
      <c r="E38" s="8"/>
      <c r="F38" s="8"/>
      <c r="G38" s="8"/>
      <c r="H38" s="8"/>
      <c r="I38" s="9" t="s">
        <v>4</v>
      </c>
      <c r="J38" s="9"/>
      <c r="K38" s="9"/>
      <c r="L38" s="9"/>
      <c r="M38" s="9"/>
      <c r="N38" s="9"/>
      <c r="O38" s="10" t="s">
        <v>5</v>
      </c>
    </row>
    <row r="39" s="11" customFormat="true" ht="21.75" hidden="false" customHeight="true" outlineLevel="0" collapsed="false">
      <c r="B39" s="12" t="s">
        <v>6</v>
      </c>
      <c r="C39" s="12"/>
      <c r="D39" s="12"/>
      <c r="E39" s="12"/>
      <c r="F39" s="12"/>
      <c r="G39" s="12"/>
      <c r="H39" s="12"/>
      <c r="I39" s="13" t="s">
        <v>7</v>
      </c>
      <c r="J39" s="13"/>
      <c r="K39" s="13"/>
      <c r="L39" s="13"/>
      <c r="M39" s="13"/>
      <c r="N39" s="13"/>
      <c r="O39" s="14" t="s">
        <v>8</v>
      </c>
    </row>
    <row r="40" s="11" customFormat="true" ht="21" hidden="false" customHeight="false" outlineLevel="0" collapsed="false">
      <c r="A40" s="15" t="s">
        <v>9</v>
      </c>
      <c r="B40" s="16"/>
      <c r="C40" s="17" t="s">
        <v>10</v>
      </c>
      <c r="D40" s="16"/>
      <c r="E40" s="16"/>
      <c r="F40" s="16"/>
      <c r="G40" s="18"/>
      <c r="H40" s="19"/>
      <c r="I40" s="20"/>
      <c r="J40" s="20"/>
      <c r="K40" s="20"/>
      <c r="L40" s="20"/>
      <c r="M40" s="20"/>
      <c r="N40" s="20"/>
      <c r="O40" s="14" t="s">
        <v>11</v>
      </c>
      <c r="P40" s="21"/>
    </row>
    <row r="41" s="11" customFormat="true" ht="21" hidden="false" customHeight="false" outlineLevel="0" collapsed="false">
      <c r="A41" s="15" t="s">
        <v>12</v>
      </c>
      <c r="B41" s="16"/>
      <c r="C41" s="17" t="s">
        <v>13</v>
      </c>
      <c r="D41" s="16"/>
      <c r="E41" s="17" t="s">
        <v>14</v>
      </c>
      <c r="F41" s="16"/>
      <c r="G41" s="20"/>
      <c r="H41" s="16"/>
      <c r="I41" s="20"/>
      <c r="J41" s="20"/>
      <c r="K41" s="20"/>
      <c r="L41" s="20"/>
      <c r="M41" s="20"/>
      <c r="N41" s="20"/>
      <c r="O41" s="14" t="s">
        <v>15</v>
      </c>
      <c r="P41" s="21"/>
    </row>
    <row r="42" s="11" customFormat="true" ht="21" hidden="false" customHeight="false" outlineLevel="0" collapsed="false">
      <c r="A42" s="15" t="s">
        <v>16</v>
      </c>
      <c r="B42" s="17" t="s">
        <v>17</v>
      </c>
      <c r="C42" s="17" t="s">
        <v>18</v>
      </c>
      <c r="D42" s="16"/>
      <c r="E42" s="15" t="s">
        <v>19</v>
      </c>
      <c r="F42" s="16"/>
      <c r="G42" s="20"/>
      <c r="H42" s="16"/>
      <c r="I42" s="22" t="s">
        <v>20</v>
      </c>
      <c r="J42" s="20"/>
      <c r="K42" s="20"/>
      <c r="L42" s="20"/>
      <c r="M42" s="20"/>
      <c r="N42" s="20"/>
      <c r="O42" s="14" t="s">
        <v>21</v>
      </c>
      <c r="P42" s="21"/>
    </row>
    <row r="43" s="11" customFormat="true" ht="21" hidden="false" customHeight="false" outlineLevel="0" collapsed="false">
      <c r="A43" s="15"/>
      <c r="B43" s="23" t="s">
        <v>22</v>
      </c>
      <c r="C43" s="24" t="s">
        <v>23</v>
      </c>
      <c r="D43" s="17" t="s">
        <v>24</v>
      </c>
      <c r="E43" s="24" t="s">
        <v>25</v>
      </c>
      <c r="F43" s="17" t="s">
        <v>26</v>
      </c>
      <c r="G43" s="22" t="s">
        <v>27</v>
      </c>
      <c r="H43" s="17" t="s">
        <v>28</v>
      </c>
      <c r="I43" s="25" t="s">
        <v>29</v>
      </c>
      <c r="J43" s="22" t="s">
        <v>30</v>
      </c>
      <c r="K43" s="22" t="s">
        <v>31</v>
      </c>
      <c r="L43" s="22" t="s">
        <v>32</v>
      </c>
      <c r="M43" s="22" t="s">
        <v>33</v>
      </c>
      <c r="N43" s="22" t="s">
        <v>34</v>
      </c>
      <c r="O43" s="14"/>
      <c r="P43" s="21"/>
    </row>
    <row r="44" s="11" customFormat="true" ht="20.4" hidden="false" customHeight="false" outlineLevel="0" collapsed="false">
      <c r="A44" s="26"/>
      <c r="B44" s="27" t="s">
        <v>35</v>
      </c>
      <c r="C44" s="27" t="s">
        <v>36</v>
      </c>
      <c r="D44" s="27" t="s">
        <v>37</v>
      </c>
      <c r="E44" s="27" t="s">
        <v>38</v>
      </c>
      <c r="F44" s="27" t="s">
        <v>39</v>
      </c>
      <c r="G44" s="28" t="s">
        <v>40</v>
      </c>
      <c r="H44" s="27" t="s">
        <v>41</v>
      </c>
      <c r="I44" s="28" t="s">
        <v>42</v>
      </c>
      <c r="J44" s="28" t="s">
        <v>43</v>
      </c>
      <c r="K44" s="28" t="s">
        <v>44</v>
      </c>
      <c r="L44" s="28" t="s">
        <v>45</v>
      </c>
      <c r="M44" s="28" t="s">
        <v>40</v>
      </c>
      <c r="N44" s="27" t="s">
        <v>41</v>
      </c>
      <c r="O44" s="29"/>
    </row>
    <row r="45" customFormat="false" ht="21" hidden="false" customHeight="false" outlineLevel="0" collapsed="false">
      <c r="A45" s="39" t="s">
        <v>90</v>
      </c>
      <c r="B45" s="31" t="n">
        <f aca="false">SUM(B46:B49)</f>
        <v>889230.18</v>
      </c>
      <c r="C45" s="31" t="n">
        <f aca="false">SUM(C46:C49)</f>
        <v>111499670.69</v>
      </c>
      <c r="D45" s="31" t="n">
        <f aca="false">SUM(D46:D49)</f>
        <v>1826660.95</v>
      </c>
      <c r="E45" s="31" t="n">
        <f aca="false">SUM(E46:E49)</f>
        <v>7171723.9</v>
      </c>
      <c r="F45" s="31" t="n">
        <f aca="false">SUM(F46:F49)</f>
        <v>915814.42</v>
      </c>
      <c r="G45" s="31" t="n">
        <f aca="false">SUM(G46:G49)</f>
        <v>63085138</v>
      </c>
      <c r="H45" s="31" t="n">
        <f aca="false">SUM(H46:H49)</f>
        <v>5901111</v>
      </c>
      <c r="I45" s="31" t="n">
        <f aca="false">SUM(I46:I49)</f>
        <v>35637607</v>
      </c>
      <c r="J45" s="31" t="n">
        <f aca="false">SUM(J46:J49)</f>
        <v>119719990.12</v>
      </c>
      <c r="K45" s="31" t="n">
        <f aca="false">SUM(K46:K49)</f>
        <v>30358775.91</v>
      </c>
      <c r="L45" s="31" t="n">
        <f aca="false">SUM(L46:L49)</f>
        <v>21318235.81</v>
      </c>
      <c r="M45" s="31" t="n">
        <f aca="false">SUM(M46:M49)</f>
        <v>66408251</v>
      </c>
      <c r="N45" s="31" t="n">
        <f aca="false">SUM(N46:N49)</f>
        <v>0</v>
      </c>
      <c r="O45" s="34" t="s">
        <v>91</v>
      </c>
    </row>
    <row r="46" customFormat="false" ht="18.6" hidden="false" customHeight="true" outlineLevel="0" collapsed="false">
      <c r="A46" s="35" t="s">
        <v>92</v>
      </c>
      <c r="B46" s="36" t="n">
        <v>181663.49</v>
      </c>
      <c r="C46" s="36" t="n">
        <v>30288839.35</v>
      </c>
      <c r="D46" s="36" t="n">
        <v>520373.19</v>
      </c>
      <c r="E46" s="36" t="n">
        <v>1040746.38</v>
      </c>
      <c r="F46" s="36" t="n">
        <v>154601.51</v>
      </c>
      <c r="G46" s="36" t="n">
        <v>16650247</v>
      </c>
      <c r="H46" s="36" t="n">
        <v>0</v>
      </c>
      <c r="I46" s="36" t="n">
        <v>9619556.8</v>
      </c>
      <c r="J46" s="36" t="n">
        <v>30506739.6</v>
      </c>
      <c r="K46" s="36" t="n">
        <v>6507832.07</v>
      </c>
      <c r="L46" s="36" t="n">
        <v>5182900</v>
      </c>
      <c r="M46" s="36" t="n">
        <v>19436404</v>
      </c>
      <c r="N46" s="36" t="n">
        <v>0</v>
      </c>
      <c r="O46" s="37" t="s">
        <v>93</v>
      </c>
    </row>
    <row r="47" customFormat="false" ht="18.6" hidden="false" customHeight="true" outlineLevel="0" collapsed="false">
      <c r="A47" s="35" t="s">
        <v>94</v>
      </c>
      <c r="B47" s="36" t="n">
        <v>348618.17</v>
      </c>
      <c r="C47" s="36" t="n">
        <v>34106449.61</v>
      </c>
      <c r="D47" s="36" t="n">
        <v>540922.34</v>
      </c>
      <c r="E47" s="36" t="n">
        <v>1255087.68</v>
      </c>
      <c r="F47" s="36" t="n">
        <v>140092.41</v>
      </c>
      <c r="G47" s="36" t="n">
        <v>17441433</v>
      </c>
      <c r="H47" s="36" t="n">
        <v>5901111</v>
      </c>
      <c r="I47" s="36" t="n">
        <v>10642004.2</v>
      </c>
      <c r="J47" s="36" t="n">
        <v>34607762.52</v>
      </c>
      <c r="K47" s="36" t="n">
        <v>7811388.68</v>
      </c>
      <c r="L47" s="36" t="n">
        <v>11026300</v>
      </c>
      <c r="M47" s="36" t="n">
        <v>17911842</v>
      </c>
      <c r="N47" s="36" t="n">
        <v>0</v>
      </c>
      <c r="O47" s="37" t="s">
        <v>95</v>
      </c>
    </row>
    <row r="48" customFormat="false" ht="18.6" hidden="false" customHeight="true" outlineLevel="0" collapsed="false">
      <c r="A48" s="35" t="s">
        <v>96</v>
      </c>
      <c r="B48" s="36" t="n">
        <v>108483.38</v>
      </c>
      <c r="C48" s="36" t="n">
        <v>24971461.35</v>
      </c>
      <c r="D48" s="36" t="n">
        <v>419153.75</v>
      </c>
      <c r="E48" s="36" t="n">
        <v>2834470.5</v>
      </c>
      <c r="F48" s="36" t="n">
        <v>475490.5</v>
      </c>
      <c r="G48" s="36" t="n">
        <v>14356725</v>
      </c>
      <c r="H48" s="36" t="n">
        <v>0</v>
      </c>
      <c r="I48" s="36" t="n">
        <v>7798965</v>
      </c>
      <c r="J48" s="36" t="n">
        <v>26358861</v>
      </c>
      <c r="K48" s="36" t="n">
        <v>8794731.91</v>
      </c>
      <c r="L48" s="36" t="n">
        <v>4329070.81</v>
      </c>
      <c r="M48" s="36" t="n">
        <v>14356725</v>
      </c>
      <c r="N48" s="36" t="n">
        <v>0</v>
      </c>
      <c r="O48" s="37" t="s">
        <v>97</v>
      </c>
    </row>
    <row r="49" customFormat="false" ht="18.6" hidden="false" customHeight="true" outlineLevel="0" collapsed="false">
      <c r="A49" s="35" t="s">
        <v>98</v>
      </c>
      <c r="B49" s="36" t="n">
        <v>250465.14</v>
      </c>
      <c r="C49" s="36" t="n">
        <v>22132920.38</v>
      </c>
      <c r="D49" s="36" t="n">
        <v>346211.67</v>
      </c>
      <c r="E49" s="36" t="n">
        <v>2041419.34</v>
      </c>
      <c r="F49" s="36" t="n">
        <v>145630</v>
      </c>
      <c r="G49" s="36" t="n">
        <v>14636733</v>
      </c>
      <c r="H49" s="36" t="n">
        <v>0</v>
      </c>
      <c r="I49" s="36" t="n">
        <v>7577081</v>
      </c>
      <c r="J49" s="36" t="n">
        <v>28246627</v>
      </c>
      <c r="K49" s="36" t="n">
        <v>7244823.25</v>
      </c>
      <c r="L49" s="36" t="n">
        <v>779965</v>
      </c>
      <c r="M49" s="36" t="n">
        <v>14703280</v>
      </c>
      <c r="N49" s="36" t="n">
        <v>0</v>
      </c>
      <c r="O49" s="37" t="s">
        <v>99</v>
      </c>
    </row>
    <row r="50" customFormat="false" ht="21" hidden="false" customHeight="false" outlineLevel="0" collapsed="false">
      <c r="A50" s="39" t="s">
        <v>100</v>
      </c>
      <c r="B50" s="31" t="n">
        <f aca="false">SUM(B51:B55)</f>
        <v>10469355.01</v>
      </c>
      <c r="C50" s="31" t="n">
        <f aca="false">SUM(C51:C55)</f>
        <v>250958546.88</v>
      </c>
      <c r="D50" s="31" t="n">
        <f aca="false">SUM(D51:D55)</f>
        <v>3717133.76</v>
      </c>
      <c r="E50" s="31" t="n">
        <f aca="false">SUM(E51:E55)</f>
        <v>7555666.15</v>
      </c>
      <c r="F50" s="31" t="n">
        <f aca="false">SUM(F51:F55)</f>
        <v>1412561.17</v>
      </c>
      <c r="G50" s="31" t="n">
        <f aca="false">SUM(G51:G55)</f>
        <v>141100660</v>
      </c>
      <c r="H50" s="31" t="n">
        <f aca="false">SUM(H51:H55)</f>
        <v>34379723.95</v>
      </c>
      <c r="I50" s="31" t="n">
        <f aca="false">SUM(I51:I55)</f>
        <v>61261802.66</v>
      </c>
      <c r="J50" s="31" t="n">
        <f aca="false">SUM(J51:J55)</f>
        <v>247166890.91</v>
      </c>
      <c r="K50" s="31" t="n">
        <f aca="false">SUM(K51:K55)</f>
        <v>59733274.27</v>
      </c>
      <c r="L50" s="31" t="n">
        <f aca="false">SUM(L51:L55)</f>
        <v>25087360.05</v>
      </c>
      <c r="M50" s="31" t="n">
        <f aca="false">SUM(M51:M55)</f>
        <v>187818930.61</v>
      </c>
      <c r="N50" s="31" t="n">
        <f aca="false">SUM(N51:N55)</f>
        <v>44000</v>
      </c>
      <c r="O50" s="34" t="s">
        <v>101</v>
      </c>
    </row>
    <row r="51" customFormat="false" ht="18.9" hidden="false" customHeight="true" outlineLevel="0" collapsed="false">
      <c r="A51" s="35" t="s">
        <v>102</v>
      </c>
      <c r="B51" s="36" t="n">
        <v>903557.31</v>
      </c>
      <c r="C51" s="36" t="n">
        <v>44403268.27</v>
      </c>
      <c r="D51" s="36" t="n">
        <v>724001.28</v>
      </c>
      <c r="E51" s="36" t="n">
        <v>1448002.56</v>
      </c>
      <c r="F51" s="36" t="n">
        <v>172239</v>
      </c>
      <c r="G51" s="36" t="n">
        <v>26098386</v>
      </c>
      <c r="H51" s="36" t="n">
        <v>0</v>
      </c>
      <c r="I51" s="36" t="n">
        <v>15607410</v>
      </c>
      <c r="J51" s="36" t="n">
        <v>46875621.04</v>
      </c>
      <c r="K51" s="36" t="n">
        <v>13040311.54</v>
      </c>
      <c r="L51" s="36" t="n">
        <v>10700980</v>
      </c>
      <c r="M51" s="36" t="n">
        <v>39669064</v>
      </c>
      <c r="N51" s="36" t="n">
        <v>22000</v>
      </c>
      <c r="O51" s="37" t="s">
        <v>103</v>
      </c>
    </row>
    <row r="52" customFormat="false" ht="18.9" hidden="false" customHeight="true" outlineLevel="0" collapsed="false">
      <c r="A52" s="35" t="s">
        <v>104</v>
      </c>
      <c r="B52" s="36" t="n">
        <v>771086.42</v>
      </c>
      <c r="C52" s="36" t="n">
        <v>50709023.69</v>
      </c>
      <c r="D52" s="36" t="n">
        <v>335145.76</v>
      </c>
      <c r="E52" s="36" t="n">
        <v>670291.52</v>
      </c>
      <c r="F52" s="36" t="n">
        <v>188039.87</v>
      </c>
      <c r="G52" s="36" t="n">
        <v>31153845</v>
      </c>
      <c r="H52" s="36" t="n">
        <v>0</v>
      </c>
      <c r="I52" s="36" t="n">
        <v>20628088</v>
      </c>
      <c r="J52" s="36" t="n">
        <v>62232361</v>
      </c>
      <c r="K52" s="36" t="n">
        <v>19950073.32</v>
      </c>
      <c r="L52" s="36" t="n">
        <v>11729839.95</v>
      </c>
      <c r="M52" s="36" t="n">
        <v>46314121</v>
      </c>
      <c r="N52" s="36" t="n">
        <v>0</v>
      </c>
      <c r="O52" s="37" t="s">
        <v>105</v>
      </c>
    </row>
    <row r="53" customFormat="false" ht="18.9" hidden="false" customHeight="true" outlineLevel="0" collapsed="false">
      <c r="A53" s="35" t="s">
        <v>106</v>
      </c>
      <c r="B53" s="36" t="n">
        <v>414126.49</v>
      </c>
      <c r="C53" s="36" t="n">
        <v>23768441.69</v>
      </c>
      <c r="D53" s="36" t="n">
        <v>303982.9</v>
      </c>
      <c r="E53" s="36" t="n">
        <v>607965.8</v>
      </c>
      <c r="F53" s="36" t="n">
        <v>85780.34</v>
      </c>
      <c r="G53" s="36" t="n">
        <v>12919960</v>
      </c>
      <c r="H53" s="36" t="n">
        <v>0</v>
      </c>
      <c r="I53" s="36" t="n">
        <v>414126.49</v>
      </c>
      <c r="J53" s="36" t="n">
        <v>17534061.92</v>
      </c>
      <c r="K53" s="36" t="n">
        <v>3107231.26</v>
      </c>
      <c r="L53" s="36" t="n">
        <v>39164.59</v>
      </c>
      <c r="M53" s="36" t="n">
        <v>13454187</v>
      </c>
      <c r="N53" s="36" t="n">
        <v>0</v>
      </c>
      <c r="O53" s="37" t="s">
        <v>107</v>
      </c>
    </row>
    <row r="54" customFormat="false" ht="18.9" hidden="false" customHeight="true" outlineLevel="0" collapsed="false">
      <c r="A54" s="41" t="s">
        <v>108</v>
      </c>
      <c r="B54" s="36" t="n">
        <v>2766462.09</v>
      </c>
      <c r="C54" s="36" t="n">
        <v>64798202.37</v>
      </c>
      <c r="D54" s="36" t="n">
        <v>714451.76</v>
      </c>
      <c r="E54" s="36" t="n">
        <v>1550302.15</v>
      </c>
      <c r="F54" s="36" t="n">
        <v>421900.84</v>
      </c>
      <c r="G54" s="36" t="n">
        <v>40021406</v>
      </c>
      <c r="H54" s="36" t="n">
        <v>14528998.75</v>
      </c>
      <c r="I54" s="36" t="n">
        <v>2766462.09</v>
      </c>
      <c r="J54" s="36" t="n">
        <v>45652990.89</v>
      </c>
      <c r="K54" s="36" t="n">
        <v>10343989.14</v>
      </c>
      <c r="L54" s="36" t="n">
        <v>71095.51</v>
      </c>
      <c r="M54" s="36" t="n">
        <v>55138968.61</v>
      </c>
      <c r="N54" s="36" t="n">
        <v>0</v>
      </c>
      <c r="O54" s="37" t="s">
        <v>109</v>
      </c>
    </row>
    <row r="55" customFormat="false" ht="18.9" hidden="false" customHeight="true" outlineLevel="0" collapsed="false">
      <c r="A55" s="35" t="s">
        <v>110</v>
      </c>
      <c r="B55" s="36" t="n">
        <v>5614122.7</v>
      </c>
      <c r="C55" s="36" t="n">
        <v>67279610.86</v>
      </c>
      <c r="D55" s="36" t="n">
        <v>1639552.06</v>
      </c>
      <c r="E55" s="36" t="n">
        <v>3279104.12</v>
      </c>
      <c r="F55" s="36" t="n">
        <v>544601.12</v>
      </c>
      <c r="G55" s="36" t="n">
        <v>30907063</v>
      </c>
      <c r="H55" s="36" t="n">
        <v>19850725.2</v>
      </c>
      <c r="I55" s="36" t="n">
        <v>21845716.08</v>
      </c>
      <c r="J55" s="36" t="n">
        <v>74871856.06</v>
      </c>
      <c r="K55" s="36" t="n">
        <v>13291669.01</v>
      </c>
      <c r="L55" s="36" t="n">
        <v>2546280</v>
      </c>
      <c r="M55" s="36" t="n">
        <v>33242590</v>
      </c>
      <c r="N55" s="36" t="n">
        <v>22000</v>
      </c>
      <c r="O55" s="37" t="s">
        <v>111</v>
      </c>
    </row>
    <row r="56" customFormat="false" ht="21" hidden="false" customHeight="false" outlineLevel="0" collapsed="false">
      <c r="A56" s="39" t="s">
        <v>112</v>
      </c>
      <c r="B56" s="31" t="n">
        <f aca="false">SUM(B57:B62)</f>
        <v>76872779.16</v>
      </c>
      <c r="C56" s="31" t="n">
        <f aca="false">SUM(C57:C62)</f>
        <v>431812620.62</v>
      </c>
      <c r="D56" s="31" t="n">
        <f aca="false">SUM(D57:D62)</f>
        <v>17291568.12</v>
      </c>
      <c r="E56" s="31" t="n">
        <f aca="false">SUM(E57:E62)</f>
        <v>38646950.48</v>
      </c>
      <c r="F56" s="31" t="n">
        <f aca="false">SUM(F57:F62)</f>
        <v>2752836.74</v>
      </c>
      <c r="G56" s="31" t="n">
        <f aca="false">SUM(G57:G62)</f>
        <v>115599321.04</v>
      </c>
      <c r="H56" s="31" t="n">
        <f aca="false">SUM(H57:H62)</f>
        <v>13802900.34</v>
      </c>
      <c r="I56" s="31" t="n">
        <f aca="false">SUM(I57:I62)</f>
        <v>60153887.87</v>
      </c>
      <c r="J56" s="31" t="n">
        <f aca="false">SUM(J57:J62)</f>
        <v>247436540.01</v>
      </c>
      <c r="K56" s="31" t="n">
        <f aca="false">SUM(K57:K62)</f>
        <v>181425420.15</v>
      </c>
      <c r="L56" s="31" t="n">
        <f aca="false">SUM(L57:L62)</f>
        <v>113458176.33</v>
      </c>
      <c r="M56" s="31" t="n">
        <f aca="false">SUM(M57:M62)</f>
        <v>115891232.04</v>
      </c>
      <c r="N56" s="31" t="n">
        <f aca="false">SUM(N57:N62)</f>
        <v>50000</v>
      </c>
      <c r="O56" s="34" t="s">
        <v>113</v>
      </c>
    </row>
    <row r="57" customFormat="false" ht="18.9" hidden="false" customHeight="true" outlineLevel="0" collapsed="false">
      <c r="A57" s="35" t="s">
        <v>114</v>
      </c>
      <c r="B57" s="36" t="n">
        <v>14079791.7</v>
      </c>
      <c r="C57" s="36" t="n">
        <v>49269707.07</v>
      </c>
      <c r="D57" s="36" t="n">
        <v>2243289.14</v>
      </c>
      <c r="E57" s="36" t="n">
        <v>4486578.28</v>
      </c>
      <c r="F57" s="36" t="n">
        <v>420157.44</v>
      </c>
      <c r="G57" s="36" t="n">
        <v>18271899</v>
      </c>
      <c r="H57" s="36" t="n">
        <v>0</v>
      </c>
      <c r="I57" s="36" t="n">
        <v>9220474</v>
      </c>
      <c r="J57" s="36" t="n">
        <v>39747957</v>
      </c>
      <c r="K57" s="36" t="n">
        <v>17435324.28</v>
      </c>
      <c r="L57" s="36" t="n">
        <v>10159742.37</v>
      </c>
      <c r="M57" s="36" t="n">
        <v>18345846</v>
      </c>
      <c r="N57" s="36" t="n">
        <v>0</v>
      </c>
      <c r="O57" s="37" t="s">
        <v>115</v>
      </c>
    </row>
    <row r="58" customFormat="false" ht="18.9" hidden="false" customHeight="true" outlineLevel="0" collapsed="false">
      <c r="A58" s="35" t="s">
        <v>116</v>
      </c>
      <c r="B58" s="36" t="n">
        <v>17104385.65</v>
      </c>
      <c r="C58" s="36" t="n">
        <v>99645905.23</v>
      </c>
      <c r="D58" s="36" t="n">
        <v>3269352.48</v>
      </c>
      <c r="E58" s="36" t="n">
        <v>6538704.96</v>
      </c>
      <c r="F58" s="36" t="n">
        <v>1164391.1</v>
      </c>
      <c r="G58" s="36" t="n">
        <v>12486965</v>
      </c>
      <c r="H58" s="36" t="n">
        <v>0</v>
      </c>
      <c r="I58" s="36" t="n">
        <v>10683304.14</v>
      </c>
      <c r="J58" s="36" t="n">
        <v>47144477.65</v>
      </c>
      <c r="K58" s="36" t="n">
        <v>55410164.06</v>
      </c>
      <c r="L58" s="36" t="n">
        <v>8704575</v>
      </c>
      <c r="M58" s="36" t="n">
        <v>12520463</v>
      </c>
      <c r="N58" s="36" t="n">
        <v>0</v>
      </c>
      <c r="O58" s="37" t="s">
        <v>117</v>
      </c>
    </row>
    <row r="59" customFormat="false" ht="18.9" hidden="false" customHeight="true" outlineLevel="0" collapsed="false">
      <c r="A59" s="35" t="s">
        <v>118</v>
      </c>
      <c r="B59" s="36" t="n">
        <v>43296837.55</v>
      </c>
      <c r="C59" s="36" t="n">
        <v>172049854.95</v>
      </c>
      <c r="D59" s="36" t="n">
        <v>9506707.88</v>
      </c>
      <c r="E59" s="36" t="n">
        <v>19116171</v>
      </c>
      <c r="F59" s="36" t="n">
        <v>726124.77</v>
      </c>
      <c r="G59" s="36" t="n">
        <v>31387101</v>
      </c>
      <c r="H59" s="36" t="n">
        <v>0</v>
      </c>
      <c r="I59" s="36" t="n">
        <v>13516286.35</v>
      </c>
      <c r="J59" s="36" t="n">
        <v>63209855.7</v>
      </c>
      <c r="K59" s="36" t="n">
        <v>72689405.13</v>
      </c>
      <c r="L59" s="36" t="n">
        <v>63128027.6</v>
      </c>
      <c r="M59" s="36" t="n">
        <v>31427664</v>
      </c>
      <c r="N59" s="36" t="n">
        <v>25000</v>
      </c>
      <c r="O59" s="37" t="s">
        <v>119</v>
      </c>
    </row>
    <row r="60" customFormat="false" ht="18.9" hidden="false" customHeight="true" outlineLevel="0" collapsed="false">
      <c r="A60" s="35" t="s">
        <v>120</v>
      </c>
      <c r="B60" s="36" t="n">
        <v>1981494.06</v>
      </c>
      <c r="C60" s="36" t="n">
        <v>64626881.76</v>
      </c>
      <c r="D60" s="36" t="n">
        <v>1422436.37</v>
      </c>
      <c r="E60" s="36" t="n">
        <v>3060602.74</v>
      </c>
      <c r="F60" s="36" t="n">
        <v>388123.38</v>
      </c>
      <c r="G60" s="36" t="n">
        <v>27378386</v>
      </c>
      <c r="H60" s="36" t="n">
        <v>13802900.34</v>
      </c>
      <c r="I60" s="36" t="n">
        <v>12956163</v>
      </c>
      <c r="J60" s="36" t="n">
        <v>49156486</v>
      </c>
      <c r="K60" s="36" t="n">
        <v>21215032.79</v>
      </c>
      <c r="L60" s="36" t="n">
        <v>20309685</v>
      </c>
      <c r="M60" s="36" t="n">
        <v>27454627</v>
      </c>
      <c r="N60" s="36" t="n">
        <v>25000</v>
      </c>
      <c r="O60" s="37" t="s">
        <v>121</v>
      </c>
    </row>
    <row r="61" customFormat="false" ht="18.9" hidden="false" customHeight="true" outlineLevel="0" collapsed="false">
      <c r="A61" s="35" t="s">
        <v>122</v>
      </c>
      <c r="B61" s="36" t="n">
        <v>332362.15</v>
      </c>
      <c r="C61" s="36" t="n">
        <v>24733196.05</v>
      </c>
      <c r="D61" s="36" t="n">
        <v>437238.19</v>
      </c>
      <c r="E61" s="36" t="n">
        <v>4619805.38</v>
      </c>
      <c r="F61" s="36" t="n">
        <v>12685.05</v>
      </c>
      <c r="G61" s="36" t="n">
        <v>11881009.04</v>
      </c>
      <c r="H61" s="36" t="n">
        <v>0</v>
      </c>
      <c r="I61" s="36" t="n">
        <v>7166029.58</v>
      </c>
      <c r="J61" s="36" t="n">
        <v>24711986.06</v>
      </c>
      <c r="K61" s="36" t="n">
        <v>7873430.98</v>
      </c>
      <c r="L61" s="36" t="n">
        <v>3301979.08</v>
      </c>
      <c r="M61" s="36" t="n">
        <v>11948671.04</v>
      </c>
      <c r="N61" s="36" t="n">
        <v>0</v>
      </c>
      <c r="O61" s="37" t="s">
        <v>123</v>
      </c>
    </row>
    <row r="62" customFormat="false" ht="18.9" hidden="false" customHeight="true" outlineLevel="0" collapsed="false">
      <c r="A62" s="35" t="s">
        <v>124</v>
      </c>
      <c r="B62" s="36" t="n">
        <v>77908.05</v>
      </c>
      <c r="C62" s="36" t="n">
        <v>21487075.56</v>
      </c>
      <c r="D62" s="36" t="n">
        <v>412544.06</v>
      </c>
      <c r="E62" s="36" t="n">
        <v>825088.12</v>
      </c>
      <c r="F62" s="36" t="n">
        <v>41355</v>
      </c>
      <c r="G62" s="36" t="n">
        <v>14193961</v>
      </c>
      <c r="H62" s="36" t="n">
        <v>0</v>
      </c>
      <c r="I62" s="36" t="n">
        <v>6611630.8</v>
      </c>
      <c r="J62" s="36" t="n">
        <v>23465777.6</v>
      </c>
      <c r="K62" s="36" t="n">
        <v>6802062.91</v>
      </c>
      <c r="L62" s="36" t="n">
        <v>7854167.28</v>
      </c>
      <c r="M62" s="36" t="n">
        <v>14193961</v>
      </c>
      <c r="N62" s="36" t="n">
        <v>0</v>
      </c>
      <c r="O62" s="37" t="s">
        <v>125</v>
      </c>
    </row>
    <row r="63" customFormat="false" ht="18.9" hidden="false" customHeight="true" outlineLevel="0" collapsed="false">
      <c r="A63" s="35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37"/>
    </row>
    <row r="64" s="3" customFormat="true" ht="21" hidden="false" customHeight="false" outlineLevel="0" collapsed="false">
      <c r="A64" s="2" t="s">
        <v>88</v>
      </c>
    </row>
    <row r="65" s="4" customFormat="true" ht="21" hidden="false" customHeight="false" outlineLevel="0" collapsed="false">
      <c r="A65" s="3" t="s">
        <v>1</v>
      </c>
    </row>
    <row r="66" s="4" customFormat="true" ht="21" hidden="false" customHeight="false" outlineLevel="0" collapsed="false">
      <c r="A66" s="3" t="s">
        <v>89</v>
      </c>
    </row>
    <row r="67" s="4" customFormat="true" ht="21" hidden="false" customHeight="true" outlineLevel="0" collapsed="false">
      <c r="O67" s="40"/>
    </row>
    <row r="68" s="11" customFormat="true" ht="20.4" hidden="false" customHeight="false" outlineLevel="0" collapsed="false">
      <c r="A68" s="7"/>
      <c r="B68" s="8" t="s">
        <v>3</v>
      </c>
      <c r="C68" s="8"/>
      <c r="D68" s="8"/>
      <c r="E68" s="8"/>
      <c r="F68" s="8"/>
      <c r="G68" s="8"/>
      <c r="H68" s="8"/>
      <c r="I68" s="9" t="s">
        <v>4</v>
      </c>
      <c r="J68" s="9"/>
      <c r="K68" s="9"/>
      <c r="L68" s="9"/>
      <c r="M68" s="9"/>
      <c r="N68" s="9"/>
      <c r="O68" s="10" t="s">
        <v>5</v>
      </c>
    </row>
    <row r="69" s="11" customFormat="true" ht="21.75" hidden="false" customHeight="true" outlineLevel="0" collapsed="false">
      <c r="B69" s="12" t="s">
        <v>6</v>
      </c>
      <c r="C69" s="12"/>
      <c r="D69" s="12"/>
      <c r="E69" s="12"/>
      <c r="F69" s="12"/>
      <c r="G69" s="12"/>
      <c r="H69" s="12"/>
      <c r="I69" s="13" t="s">
        <v>7</v>
      </c>
      <c r="J69" s="13"/>
      <c r="K69" s="13"/>
      <c r="L69" s="13"/>
      <c r="M69" s="13"/>
      <c r="N69" s="13"/>
      <c r="O69" s="14" t="s">
        <v>8</v>
      </c>
    </row>
    <row r="70" s="11" customFormat="true" ht="21" hidden="false" customHeight="false" outlineLevel="0" collapsed="false">
      <c r="A70" s="15" t="s">
        <v>9</v>
      </c>
      <c r="B70" s="16"/>
      <c r="C70" s="17" t="s">
        <v>10</v>
      </c>
      <c r="D70" s="16"/>
      <c r="E70" s="16"/>
      <c r="F70" s="16"/>
      <c r="G70" s="18"/>
      <c r="H70" s="19"/>
      <c r="I70" s="20"/>
      <c r="J70" s="20"/>
      <c r="K70" s="20"/>
      <c r="L70" s="20"/>
      <c r="M70" s="20"/>
      <c r="N70" s="20"/>
      <c r="O70" s="14" t="s">
        <v>11</v>
      </c>
      <c r="P70" s="21"/>
    </row>
    <row r="71" s="11" customFormat="true" ht="21" hidden="false" customHeight="false" outlineLevel="0" collapsed="false">
      <c r="A71" s="15" t="s">
        <v>12</v>
      </c>
      <c r="B71" s="16"/>
      <c r="C71" s="17" t="s">
        <v>13</v>
      </c>
      <c r="D71" s="16"/>
      <c r="E71" s="17" t="s">
        <v>14</v>
      </c>
      <c r="F71" s="16"/>
      <c r="G71" s="20"/>
      <c r="H71" s="16"/>
      <c r="I71" s="20"/>
      <c r="J71" s="20"/>
      <c r="K71" s="20"/>
      <c r="L71" s="20"/>
      <c r="M71" s="20"/>
      <c r="N71" s="20"/>
      <c r="O71" s="14" t="s">
        <v>15</v>
      </c>
      <c r="P71" s="21"/>
    </row>
    <row r="72" s="11" customFormat="true" ht="21" hidden="false" customHeight="false" outlineLevel="0" collapsed="false">
      <c r="A72" s="15" t="s">
        <v>16</v>
      </c>
      <c r="B72" s="17" t="s">
        <v>17</v>
      </c>
      <c r="C72" s="17" t="s">
        <v>18</v>
      </c>
      <c r="D72" s="16"/>
      <c r="E72" s="15" t="s">
        <v>19</v>
      </c>
      <c r="F72" s="16"/>
      <c r="G72" s="20"/>
      <c r="H72" s="16"/>
      <c r="I72" s="22" t="s">
        <v>20</v>
      </c>
      <c r="J72" s="20"/>
      <c r="K72" s="20"/>
      <c r="L72" s="20"/>
      <c r="M72" s="20"/>
      <c r="N72" s="20"/>
      <c r="O72" s="14" t="s">
        <v>21</v>
      </c>
      <c r="P72" s="21"/>
    </row>
    <row r="73" s="11" customFormat="true" ht="21" hidden="false" customHeight="false" outlineLevel="0" collapsed="false">
      <c r="A73" s="15"/>
      <c r="B73" s="23" t="s">
        <v>22</v>
      </c>
      <c r="C73" s="24" t="s">
        <v>23</v>
      </c>
      <c r="D73" s="17" t="s">
        <v>24</v>
      </c>
      <c r="E73" s="24" t="s">
        <v>25</v>
      </c>
      <c r="F73" s="17" t="s">
        <v>26</v>
      </c>
      <c r="G73" s="22" t="s">
        <v>27</v>
      </c>
      <c r="H73" s="17" t="s">
        <v>28</v>
      </c>
      <c r="I73" s="25" t="s">
        <v>29</v>
      </c>
      <c r="J73" s="22" t="s">
        <v>30</v>
      </c>
      <c r="K73" s="22" t="s">
        <v>31</v>
      </c>
      <c r="L73" s="22" t="s">
        <v>32</v>
      </c>
      <c r="M73" s="22" t="s">
        <v>33</v>
      </c>
      <c r="N73" s="22" t="s">
        <v>34</v>
      </c>
      <c r="O73" s="14"/>
      <c r="P73" s="21"/>
    </row>
    <row r="74" s="11" customFormat="true" ht="20.4" hidden="false" customHeight="false" outlineLevel="0" collapsed="false">
      <c r="A74" s="26"/>
      <c r="B74" s="27" t="s">
        <v>35</v>
      </c>
      <c r="C74" s="27" t="s">
        <v>36</v>
      </c>
      <c r="D74" s="27" t="s">
        <v>37</v>
      </c>
      <c r="E74" s="27" t="s">
        <v>38</v>
      </c>
      <c r="F74" s="27" t="s">
        <v>39</v>
      </c>
      <c r="G74" s="28" t="s">
        <v>40</v>
      </c>
      <c r="H74" s="27" t="s">
        <v>41</v>
      </c>
      <c r="I74" s="28" t="s">
        <v>42</v>
      </c>
      <c r="J74" s="28" t="s">
        <v>43</v>
      </c>
      <c r="K74" s="28" t="s">
        <v>44</v>
      </c>
      <c r="L74" s="28" t="s">
        <v>45</v>
      </c>
      <c r="M74" s="28" t="s">
        <v>40</v>
      </c>
      <c r="N74" s="27" t="s">
        <v>41</v>
      </c>
      <c r="O74" s="29"/>
    </row>
    <row r="75" customFormat="false" ht="21" hidden="false" customHeight="false" outlineLevel="0" collapsed="false">
      <c r="A75" s="39" t="s">
        <v>126</v>
      </c>
      <c r="B75" s="31" t="n">
        <f aca="false">SUM(B76:B78)</f>
        <v>740507.22</v>
      </c>
      <c r="C75" s="31" t="n">
        <f aca="false">SUM(C76:C78)</f>
        <v>80467145.28</v>
      </c>
      <c r="D75" s="31" t="n">
        <f aca="false">SUM(D76:D78)</f>
        <v>1783024.59</v>
      </c>
      <c r="E75" s="31" t="n">
        <f aca="false">SUM(E76:E78)</f>
        <v>5470431.18</v>
      </c>
      <c r="F75" s="31" t="n">
        <f aca="false">SUM(F76:F78)</f>
        <v>671493.7</v>
      </c>
      <c r="G75" s="31" t="n">
        <f aca="false">SUM(G76:G78)</f>
        <v>56147593.54</v>
      </c>
      <c r="H75" s="31" t="n">
        <f aca="false">SUM(H76:H78)</f>
        <v>4074000</v>
      </c>
      <c r="I75" s="31" t="n">
        <f aca="false">SUM(I76:I78)</f>
        <v>28847250.79</v>
      </c>
      <c r="J75" s="31" t="n">
        <f aca="false">SUM(J76:J78)</f>
        <v>88664203.63</v>
      </c>
      <c r="K75" s="31" t="n">
        <f aca="false">SUM(K76:K78)</f>
        <v>25488327.61</v>
      </c>
      <c r="L75" s="31" t="n">
        <f aca="false">SUM(L76:L78)</f>
        <v>18155361</v>
      </c>
      <c r="M75" s="31" t="n">
        <f aca="false">SUM(M76:M78)</f>
        <v>56174035.54</v>
      </c>
      <c r="N75" s="31" t="n">
        <f aca="false">SUM(N76:N78)</f>
        <v>25000</v>
      </c>
      <c r="O75" s="34" t="s">
        <v>127</v>
      </c>
    </row>
    <row r="76" customFormat="false" ht="21" hidden="false" customHeight="false" outlineLevel="0" collapsed="false">
      <c r="A76" s="35" t="s">
        <v>128</v>
      </c>
      <c r="B76" s="36" t="n">
        <v>21523.15</v>
      </c>
      <c r="C76" s="36" t="n">
        <v>16015555.99</v>
      </c>
      <c r="D76" s="36" t="n">
        <v>270884.03</v>
      </c>
      <c r="E76" s="36" t="n">
        <v>541768.06</v>
      </c>
      <c r="F76" s="36" t="n">
        <v>103600</v>
      </c>
      <c r="G76" s="36" t="n">
        <v>14886170</v>
      </c>
      <c r="H76" s="36" t="n">
        <v>300000</v>
      </c>
      <c r="I76" s="36" t="n">
        <v>3451459.4</v>
      </c>
      <c r="J76" s="36" t="n">
        <v>13597316.8</v>
      </c>
      <c r="K76" s="36" t="n">
        <v>4853504.7</v>
      </c>
      <c r="L76" s="36" t="n">
        <v>9022700</v>
      </c>
      <c r="M76" s="36" t="n">
        <v>14886170</v>
      </c>
      <c r="N76" s="36" t="n">
        <v>25000</v>
      </c>
      <c r="O76" s="37" t="s">
        <v>129</v>
      </c>
    </row>
    <row r="77" customFormat="false" ht="21" hidden="false" customHeight="false" outlineLevel="0" collapsed="false">
      <c r="A77" s="35" t="s">
        <v>130</v>
      </c>
      <c r="B77" s="36" t="n">
        <v>82974.11</v>
      </c>
      <c r="C77" s="36" t="n">
        <v>30719155.17</v>
      </c>
      <c r="D77" s="36" t="n">
        <v>1110064.86</v>
      </c>
      <c r="E77" s="36" t="n">
        <v>3207540.72</v>
      </c>
      <c r="F77" s="36" t="n">
        <v>113290</v>
      </c>
      <c r="G77" s="36" t="n">
        <v>20971168.54</v>
      </c>
      <c r="H77" s="36" t="n">
        <v>0</v>
      </c>
      <c r="I77" s="36" t="n">
        <v>13955801.44</v>
      </c>
      <c r="J77" s="36" t="n">
        <v>40913718.28</v>
      </c>
      <c r="K77" s="36" t="n">
        <v>10093674.79</v>
      </c>
      <c r="L77" s="36" t="n">
        <v>4049278</v>
      </c>
      <c r="M77" s="36" t="n">
        <v>20997610.54</v>
      </c>
      <c r="N77" s="36" t="n">
        <v>0</v>
      </c>
      <c r="O77" s="37" t="s">
        <v>131</v>
      </c>
    </row>
    <row r="78" customFormat="false" ht="21" hidden="false" customHeight="false" outlineLevel="0" collapsed="false">
      <c r="A78" s="35" t="s">
        <v>132</v>
      </c>
      <c r="B78" s="36" t="n">
        <v>636009.96</v>
      </c>
      <c r="C78" s="36" t="n">
        <v>33732434.12</v>
      </c>
      <c r="D78" s="36" t="n">
        <v>402075.7</v>
      </c>
      <c r="E78" s="36" t="n">
        <v>1721122.4</v>
      </c>
      <c r="F78" s="36" t="n">
        <v>454603.7</v>
      </c>
      <c r="G78" s="36" t="n">
        <v>20290255</v>
      </c>
      <c r="H78" s="36" t="n">
        <v>3774000</v>
      </c>
      <c r="I78" s="36" t="n">
        <v>11439989.95</v>
      </c>
      <c r="J78" s="36" t="n">
        <v>34153168.55</v>
      </c>
      <c r="K78" s="36" t="n">
        <v>10541148.12</v>
      </c>
      <c r="L78" s="36" t="n">
        <v>5083383</v>
      </c>
      <c r="M78" s="36" t="n">
        <v>20290255</v>
      </c>
      <c r="N78" s="36" t="n">
        <v>0</v>
      </c>
      <c r="O78" s="37" t="s">
        <v>133</v>
      </c>
    </row>
    <row r="79" customFormat="false" ht="21" hidden="false" customHeight="false" outlineLevel="0" collapsed="false">
      <c r="A79" s="39" t="s">
        <v>134</v>
      </c>
      <c r="B79" s="31" t="n">
        <f aca="false">SUM(B80:B81)</f>
        <v>4117510.15</v>
      </c>
      <c r="C79" s="31" t="n">
        <f aca="false">SUM(C80:C81)</f>
        <v>106238318.98</v>
      </c>
      <c r="D79" s="31" t="n">
        <f aca="false">SUM(D80:D81)</f>
        <v>2570360.97</v>
      </c>
      <c r="E79" s="31" t="n">
        <f aca="false">SUM(E80:E81)</f>
        <v>5838011.94</v>
      </c>
      <c r="F79" s="31" t="n">
        <f aca="false">SUM(F80:F81)</f>
        <v>297790.55</v>
      </c>
      <c r="G79" s="31" t="n">
        <f aca="false">SUM(G80:G81)</f>
        <v>51739889</v>
      </c>
      <c r="H79" s="31" t="n">
        <f aca="false">SUM(H80:H81)</f>
        <v>0</v>
      </c>
      <c r="I79" s="31" t="n">
        <f aca="false">SUM(I80:I81)</f>
        <v>21748709.5</v>
      </c>
      <c r="J79" s="31" t="n">
        <f aca="false">SUM(J80:J81)</f>
        <v>87333398</v>
      </c>
      <c r="K79" s="31" t="n">
        <f aca="false">SUM(K80:K81)</f>
        <v>51668345.07</v>
      </c>
      <c r="L79" s="31" t="n">
        <f aca="false">SUM(L80:L81)</f>
        <v>13517187.56</v>
      </c>
      <c r="M79" s="31" t="n">
        <f aca="false">SUM(M80:M81)</f>
        <v>52035472</v>
      </c>
      <c r="N79" s="31" t="n">
        <f aca="false">SUM(N80:N81)</f>
        <v>25000</v>
      </c>
      <c r="O79" s="34" t="s">
        <v>135</v>
      </c>
    </row>
    <row r="80" customFormat="false" ht="21" hidden="false" customHeight="false" outlineLevel="0" collapsed="false">
      <c r="A80" s="35" t="s">
        <v>136</v>
      </c>
      <c r="B80" s="36" t="n">
        <v>2443934.55</v>
      </c>
      <c r="C80" s="36" t="n">
        <v>61436207.23</v>
      </c>
      <c r="D80" s="36" t="n">
        <v>1312301.8</v>
      </c>
      <c r="E80" s="36" t="n">
        <v>2624603.6</v>
      </c>
      <c r="F80" s="36" t="n">
        <v>163690.25</v>
      </c>
      <c r="G80" s="36" t="n">
        <v>26787962</v>
      </c>
      <c r="H80" s="36" t="n">
        <v>0</v>
      </c>
      <c r="I80" s="36" t="n">
        <v>11005385</v>
      </c>
      <c r="J80" s="36" t="n">
        <v>46834178.58</v>
      </c>
      <c r="K80" s="36" t="n">
        <v>28930489.99</v>
      </c>
      <c r="L80" s="36" t="n">
        <v>2039827</v>
      </c>
      <c r="M80" s="36" t="n">
        <v>27083545</v>
      </c>
      <c r="N80" s="36" t="n">
        <v>25000</v>
      </c>
      <c r="O80" s="37" t="s">
        <v>137</v>
      </c>
    </row>
    <row r="81" customFormat="false" ht="21" hidden="false" customHeight="false" outlineLevel="0" collapsed="false">
      <c r="A81" s="35" t="s">
        <v>138</v>
      </c>
      <c r="B81" s="36" t="n">
        <v>1673575.6</v>
      </c>
      <c r="C81" s="36" t="n">
        <v>44802111.75</v>
      </c>
      <c r="D81" s="36" t="n">
        <v>1258059.17</v>
      </c>
      <c r="E81" s="36" t="n">
        <v>3213408.34</v>
      </c>
      <c r="F81" s="36" t="n">
        <v>134100.3</v>
      </c>
      <c r="G81" s="36" t="n">
        <v>24951927</v>
      </c>
      <c r="H81" s="36" t="n">
        <v>0</v>
      </c>
      <c r="I81" s="36" t="n">
        <v>10743324.5</v>
      </c>
      <c r="J81" s="36" t="n">
        <v>40499219.42</v>
      </c>
      <c r="K81" s="36" t="n">
        <v>22737855.08</v>
      </c>
      <c r="L81" s="36" t="n">
        <v>11477360.56</v>
      </c>
      <c r="M81" s="36" t="n">
        <v>24951927</v>
      </c>
      <c r="N81" s="36" t="n">
        <v>0</v>
      </c>
      <c r="O81" s="37" t="s">
        <v>139</v>
      </c>
    </row>
    <row r="82" customFormat="false" ht="5.4" hidden="false" customHeight="true" outlineLevel="0" collapsed="false">
      <c r="A82" s="42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2"/>
    </row>
    <row r="83" customFormat="false" ht="21" hidden="false" customHeight="false" outlineLevel="0" collapsed="false">
      <c r="A83" s="44" t="s">
        <v>140</v>
      </c>
      <c r="B83" s="44"/>
      <c r="C83" s="11"/>
      <c r="D83" s="11"/>
      <c r="F83" s="11"/>
      <c r="H83" s="45" t="s">
        <v>141</v>
      </c>
    </row>
    <row r="84" customFormat="false" ht="21" hidden="false" customHeight="false" outlineLevel="0" collapsed="false">
      <c r="B84" s="11"/>
    </row>
    <row r="85" customFormat="false" ht="21" hidden="false" customHeight="false" outlineLevel="0" collapsed="false">
      <c r="B85" s="11"/>
    </row>
  </sheetData>
  <mergeCells count="12">
    <mergeCell ref="B5:H5"/>
    <mergeCell ref="I5:N5"/>
    <mergeCell ref="B6:H6"/>
    <mergeCell ref="I6:N6"/>
    <mergeCell ref="B38:H38"/>
    <mergeCell ref="I38:N38"/>
    <mergeCell ref="B39:H39"/>
    <mergeCell ref="I39:N39"/>
    <mergeCell ref="B68:H68"/>
    <mergeCell ref="I68:N68"/>
    <mergeCell ref="B69:H69"/>
    <mergeCell ref="I69:N69"/>
  </mergeCells>
  <printOptions headings="false" gridLines="false" gridLinesSet="true" horizontalCentered="false" verticalCentered="false"/>
  <pageMargins left="0.551388888888889" right="0.354166666666667" top="0.708333333333333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21:51:05Z</dcterms:created>
  <dc:creator>Lenovo</dc:creator>
  <dc:description/>
  <dc:language>en-US</dc:language>
  <cp:lastModifiedBy>Lenovo</cp:lastModifiedBy>
  <dcterms:modified xsi:type="dcterms:W3CDTF">2021-06-28T21:53:18Z</dcterms:modified>
  <cp:revision>0</cp:revision>
  <dc:subject/>
  <dc:title/>
</cp:coreProperties>
</file>