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2</t>
    </r>
  </si>
  <si>
    <t xml:space="preserve">อาชีพ</t>
  </si>
  <si>
    <t xml:space="preserve"> รวม</t>
  </si>
  <si>
    <t xml:space="preserve"> ชาย</t>
  </si>
  <si>
    <t xml:space="preserve">หญิง</t>
  </si>
  <si>
    <t xml:space="preserve">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8"/>
      <c r="C4" s="9" t="s">
        <v>5</v>
      </c>
      <c r="D4" s="10"/>
    </row>
    <row r="5" s="14" customFormat="true" ht="24" hidden="false" customHeight="true" outlineLevel="0" collapsed="false">
      <c r="A5" s="11" t="s">
        <v>6</v>
      </c>
      <c r="B5" s="12" t="n">
        <v>505715</v>
      </c>
      <c r="C5" s="12" t="n">
        <v>269233</v>
      </c>
      <c r="D5" s="12" t="n">
        <v>236482</v>
      </c>
      <c r="E5" s="13"/>
    </row>
    <row r="6" s="18" customFormat="true" ht="24" hidden="false" customHeight="true" outlineLevel="0" collapsed="false">
      <c r="A6" s="15" t="s">
        <v>7</v>
      </c>
      <c r="B6" s="16" t="n">
        <v>19197</v>
      </c>
      <c r="C6" s="16" t="n">
        <v>12933</v>
      </c>
      <c r="D6" s="16" t="n">
        <v>6265</v>
      </c>
      <c r="E6" s="17"/>
    </row>
    <row r="7" s="18" customFormat="true" ht="24" hidden="false" customHeight="true" outlineLevel="0" collapsed="false">
      <c r="A7" s="15" t="s">
        <v>8</v>
      </c>
      <c r="B7" s="16" t="n">
        <v>25822</v>
      </c>
      <c r="C7" s="16" t="n">
        <v>8737</v>
      </c>
      <c r="D7" s="16" t="n">
        <v>17085</v>
      </c>
      <c r="E7" s="17"/>
    </row>
    <row r="8" s="18" customFormat="true" ht="24" hidden="false" customHeight="true" outlineLevel="0" collapsed="false">
      <c r="A8" s="15" t="s">
        <v>9</v>
      </c>
      <c r="B8" s="16" t="n">
        <v>33039</v>
      </c>
      <c r="C8" s="16" t="n">
        <v>17692</v>
      </c>
      <c r="D8" s="16" t="n">
        <v>15348</v>
      </c>
      <c r="E8" s="17"/>
    </row>
    <row r="9" customFormat="false" ht="24" hidden="false" customHeight="true" outlineLevel="0" collapsed="false">
      <c r="A9" s="15" t="s">
        <v>10</v>
      </c>
      <c r="B9" s="16" t="n">
        <v>30517</v>
      </c>
      <c r="C9" s="16" t="n">
        <v>10955</v>
      </c>
      <c r="D9" s="16" t="n">
        <v>19563</v>
      </c>
      <c r="E9" s="19"/>
    </row>
    <row r="10" customFormat="false" ht="24" hidden="false" customHeight="true" outlineLevel="0" collapsed="false">
      <c r="A10" s="15" t="s">
        <v>11</v>
      </c>
      <c r="B10" s="16" t="n">
        <v>108343</v>
      </c>
      <c r="C10" s="16" t="n">
        <v>43953</v>
      </c>
      <c r="D10" s="16" t="n">
        <v>64390</v>
      </c>
      <c r="E10" s="19"/>
    </row>
    <row r="11" customFormat="false" ht="24" hidden="false" customHeight="true" outlineLevel="0" collapsed="false">
      <c r="A11" s="15" t="s">
        <v>12</v>
      </c>
      <c r="B11" s="16" t="n">
        <v>41457</v>
      </c>
      <c r="C11" s="16" t="n">
        <v>29041</v>
      </c>
      <c r="D11" s="16" t="n">
        <v>12416</v>
      </c>
      <c r="E11" s="19"/>
    </row>
    <row r="12" customFormat="false" ht="24" hidden="false" customHeight="true" outlineLevel="0" collapsed="false">
      <c r="A12" s="15" t="s">
        <v>13</v>
      </c>
      <c r="B12" s="16" t="n">
        <v>63119</v>
      </c>
      <c r="C12" s="16" t="n">
        <v>39617</v>
      </c>
      <c r="D12" s="16" t="n">
        <v>23502</v>
      </c>
      <c r="E12" s="19"/>
    </row>
    <row r="13" customFormat="false" ht="24" hidden="false" customHeight="true" outlineLevel="0" collapsed="false">
      <c r="A13" s="15" t="s">
        <v>14</v>
      </c>
      <c r="B13" s="16" t="n">
        <v>120488</v>
      </c>
      <c r="C13" s="16" t="n">
        <v>74313</v>
      </c>
      <c r="D13" s="16" t="n">
        <v>46174</v>
      </c>
      <c r="E13" s="19"/>
    </row>
    <row r="14" customFormat="false" ht="24" hidden="false" customHeight="true" outlineLevel="0" collapsed="false">
      <c r="A14" s="15" t="s">
        <v>15</v>
      </c>
      <c r="B14" s="16" t="n">
        <v>63732</v>
      </c>
      <c r="C14" s="16" t="n">
        <v>31994</v>
      </c>
      <c r="D14" s="16" t="n">
        <v>31739</v>
      </c>
      <c r="E14" s="19"/>
    </row>
    <row r="15" customFormat="false" ht="24" hidden="false" customHeight="true" outlineLevel="0" collapsed="false">
      <c r="A15" s="15" t="s">
        <v>16</v>
      </c>
      <c r="B15" s="16" t="s">
        <v>17</v>
      </c>
      <c r="C15" s="16" t="s">
        <v>17</v>
      </c>
      <c r="D15" s="16" t="s">
        <v>17</v>
      </c>
      <c r="E15" s="19"/>
    </row>
    <row r="16" s="4" customFormat="true" ht="24" hidden="false" customHeight="true" outlineLevel="0" collapsed="false">
      <c r="A16" s="7"/>
      <c r="B16" s="7"/>
      <c r="C16" s="20" t="s">
        <v>18</v>
      </c>
      <c r="D16" s="20"/>
    </row>
    <row r="17" s="14" customFormat="true" ht="24" hidden="false" customHeight="true" outlineLevel="0" collapsed="false">
      <c r="A17" s="11" t="s">
        <v>6</v>
      </c>
      <c r="B17" s="21" t="n">
        <v>100</v>
      </c>
      <c r="C17" s="21" t="n">
        <v>100</v>
      </c>
      <c r="D17" s="21" t="n">
        <v>100</v>
      </c>
    </row>
    <row r="18" s="18" customFormat="true" ht="24" hidden="false" customHeight="true" outlineLevel="0" collapsed="false">
      <c r="A18" s="15" t="s">
        <v>7</v>
      </c>
      <c r="B18" s="22" t="n">
        <f aca="false">(100/$B$5)*B6</f>
        <v>3.79601158755425</v>
      </c>
      <c r="C18" s="22" t="n">
        <f aca="false">(100/$C$5)*C6</f>
        <v>4.80364591264815</v>
      </c>
      <c r="D18" s="22" t="n">
        <f aca="false">(100/$D$5)*D6</f>
        <v>2.64925026006208</v>
      </c>
      <c r="F18" s="23"/>
      <c r="G18" s="23"/>
      <c r="H18" s="23"/>
    </row>
    <row r="19" s="18" customFormat="true" ht="24" hidden="false" customHeight="true" outlineLevel="0" collapsed="false">
      <c r="A19" s="15" t="s">
        <v>8</v>
      </c>
      <c r="B19" s="22" t="n">
        <f aca="false">(100/$B$5)*B7</f>
        <v>5.10603798582205</v>
      </c>
      <c r="C19" s="22" t="n">
        <f aca="false">(100/$C$5)*C7</f>
        <v>3.24514454023095</v>
      </c>
      <c r="D19" s="22" t="n">
        <f aca="false">(100/$D$5)*D7</f>
        <v>7.22465134767128</v>
      </c>
    </row>
    <row r="20" s="18" customFormat="true" ht="24" hidden="false" customHeight="true" outlineLevel="0" collapsed="false">
      <c r="A20" s="15" t="s">
        <v>9</v>
      </c>
      <c r="B20" s="22" t="n">
        <v>6.6</v>
      </c>
      <c r="C20" s="22" t="n">
        <f aca="false">(100/$C$5)*C8</f>
        <v>6.57125983813277</v>
      </c>
      <c r="D20" s="22" t="n">
        <f aca="false">(100/$D$5)*D8</f>
        <v>6.49013455569557</v>
      </c>
    </row>
    <row r="21" s="18" customFormat="true" ht="24" hidden="false" customHeight="true" outlineLevel="0" collapsed="false">
      <c r="A21" s="15" t="s">
        <v>10</v>
      </c>
      <c r="B21" s="22" t="n">
        <f aca="false">(100/$B$5)*B9</f>
        <v>6.03442650504731</v>
      </c>
      <c r="C21" s="22" t="n">
        <f aca="false">(100/$C$5)*C9</f>
        <v>4.06896628570792</v>
      </c>
      <c r="D21" s="22" t="n">
        <f aca="false">(100/$D$5)*D9</f>
        <v>8.27251122707014</v>
      </c>
    </row>
    <row r="22" customFormat="false" ht="24" hidden="false" customHeight="true" outlineLevel="0" collapsed="false">
      <c r="A22" s="15" t="s">
        <v>11</v>
      </c>
      <c r="B22" s="22" t="n">
        <f aca="false">(100/$B$5)*B10</f>
        <v>21.4237268026458</v>
      </c>
      <c r="C22" s="22" t="n">
        <f aca="false">(100/$C$5)*C10</f>
        <v>16.3252647335208</v>
      </c>
      <c r="D22" s="22" t="n">
        <v>27.3</v>
      </c>
    </row>
    <row r="23" customFormat="false" ht="24" hidden="false" customHeight="true" outlineLevel="0" collapsed="false">
      <c r="A23" s="15" t="s">
        <v>12</v>
      </c>
      <c r="B23" s="22" t="n">
        <f aca="false">(100/$B$5)*B11</f>
        <v>8.19770028573406</v>
      </c>
      <c r="C23" s="22" t="n">
        <f aca="false">(100/$C$5)*C11</f>
        <v>10.7865677684385</v>
      </c>
      <c r="D23" s="22" t="n">
        <f aca="false">(100/$D$5)*D11</f>
        <v>5.25029389128982</v>
      </c>
    </row>
    <row r="24" customFormat="false" ht="24" hidden="false" customHeight="true" outlineLevel="0" collapsed="false">
      <c r="A24" s="15" t="s">
        <v>13</v>
      </c>
      <c r="B24" s="22" t="n">
        <f aca="false">(100/$B$5)*B12</f>
        <v>12.4811405633608</v>
      </c>
      <c r="C24" s="22" t="n">
        <f aca="false">(100/$C$5)*C12</f>
        <v>14.7147637919572</v>
      </c>
      <c r="D24" s="22" t="n">
        <f aca="false">(100/$D$5)*D12</f>
        <v>9.9381771128458</v>
      </c>
    </row>
    <row r="25" customFormat="false" ht="24" hidden="false" customHeight="true" outlineLevel="0" collapsed="false">
      <c r="A25" s="15" t="s">
        <v>14</v>
      </c>
      <c r="B25" s="22" t="n">
        <f aca="false">(100/$B$5)*B13</f>
        <v>23.825277082942</v>
      </c>
      <c r="C25" s="22" t="n">
        <f aca="false">(100/$C$5)*C13</f>
        <v>27.6017427284174</v>
      </c>
      <c r="D25" s="22" t="n">
        <f aca="false">(100/$D$5)*D13</f>
        <v>19.5253761385645</v>
      </c>
    </row>
    <row r="26" customFormat="false" ht="24" hidden="false" customHeight="true" outlineLevel="0" collapsed="false">
      <c r="A26" s="15" t="s">
        <v>15</v>
      </c>
      <c r="B26" s="22" t="n">
        <f aca="false">(100/$B$5)*B14</f>
        <v>12.6023550814194</v>
      </c>
      <c r="C26" s="22" t="n">
        <f aca="false">(100/$C$5)*C14</f>
        <v>11.8833872519342</v>
      </c>
      <c r="D26" s="22" t="n">
        <f aca="false">(100/$D$5)*D14</f>
        <v>13.4213174787087</v>
      </c>
    </row>
    <row r="27" customFormat="false" ht="24" hidden="false" customHeight="true" outlineLevel="0" collapsed="false">
      <c r="A27" s="24" t="s">
        <v>16</v>
      </c>
      <c r="B27" s="25" t="s">
        <v>17</v>
      </c>
      <c r="C27" s="25" t="s">
        <v>17</v>
      </c>
      <c r="D27" s="25" t="s">
        <v>17</v>
      </c>
    </row>
    <row r="28" s="19" customFormat="true" ht="24" hidden="false" customHeight="true" outlineLevel="0" collapsed="false">
      <c r="A28" s="26" t="s">
        <v>19</v>
      </c>
    </row>
    <row r="29" s="19" customFormat="true" ht="18.75" hidden="false" customHeight="true" outlineLevel="0" collapsed="false">
      <c r="A29" s="27"/>
      <c r="B29" s="15"/>
      <c r="C29" s="15"/>
      <c r="D29" s="15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03-27T22:39:58Z</cp:lastPrinted>
  <dcterms:modified xsi:type="dcterms:W3CDTF">2019-03-28T09:23:53Z</dcterms:modified>
  <cp:revision>0</cp:revision>
  <dc:subject/>
  <dc:title/>
</cp:coreProperties>
</file>