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2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   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  <c r="J2" s="4" t="s">
        <v>2</v>
      </c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</row>
    <row r="5" s="4" customFormat="true" ht="23.25" hidden="false" customHeight="true" outlineLevel="0" collapsed="false">
      <c r="B5" s="8"/>
      <c r="C5" s="9" t="s">
        <v>7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4</v>
      </c>
      <c r="C6" s="13" t="n">
        <v>212897</v>
      </c>
      <c r="D6" s="13" t="n">
        <v>119868</v>
      </c>
      <c r="E6" s="13" t="n">
        <v>93029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8</v>
      </c>
      <c r="C7" s="16" t="n">
        <v>4934</v>
      </c>
      <c r="D7" s="16" t="n">
        <v>3236</v>
      </c>
      <c r="E7" s="17" t="n">
        <v>1698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9</v>
      </c>
      <c r="C8" s="16" t="n">
        <v>7580</v>
      </c>
      <c r="D8" s="16" t="n">
        <v>3017</v>
      </c>
      <c r="E8" s="17" t="n">
        <v>4563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10</v>
      </c>
      <c r="C9" s="16" t="n">
        <v>6052</v>
      </c>
      <c r="D9" s="16" t="n">
        <v>3083</v>
      </c>
      <c r="E9" s="17" t="n">
        <v>2969</v>
      </c>
      <c r="F9" s="14"/>
      <c r="G9" s="19"/>
      <c r="H9" s="11" t="s">
        <v>11</v>
      </c>
      <c r="I9" s="11"/>
      <c r="J9" s="11"/>
    </row>
    <row r="10" s="4" customFormat="true" ht="23.25" hidden="false" customHeight="true" outlineLevel="0" collapsed="false">
      <c r="B10" s="15" t="s">
        <v>12</v>
      </c>
      <c r="C10" s="16" t="n">
        <v>8617</v>
      </c>
      <c r="D10" s="16" t="n">
        <v>677</v>
      </c>
      <c r="E10" s="17" t="n">
        <v>7940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3</v>
      </c>
      <c r="C11" s="16" t="n">
        <v>36645</v>
      </c>
      <c r="D11" s="16" t="n">
        <v>14321</v>
      </c>
      <c r="E11" s="17" t="n">
        <v>22324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4</v>
      </c>
      <c r="C12" s="16" t="n">
        <v>81816</v>
      </c>
      <c r="D12" s="16" t="n">
        <v>51743</v>
      </c>
      <c r="E12" s="17" t="n">
        <v>30073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5</v>
      </c>
      <c r="C13" s="16" t="n">
        <v>24875</v>
      </c>
      <c r="D13" s="16" t="n">
        <v>15214</v>
      </c>
      <c r="E13" s="17" t="n">
        <v>9661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6</v>
      </c>
      <c r="C14" s="16" t="n">
        <v>12637</v>
      </c>
      <c r="D14" s="16" t="n">
        <v>11064</v>
      </c>
      <c r="E14" s="17" t="n">
        <v>1573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7</v>
      </c>
      <c r="C15" s="16" t="n">
        <v>29740</v>
      </c>
      <c r="D15" s="16" t="n">
        <v>17512</v>
      </c>
      <c r="E15" s="17" t="n">
        <v>12228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8</v>
      </c>
      <c r="D17" s="24"/>
      <c r="E17" s="24"/>
      <c r="F17" s="10"/>
    </row>
    <row r="18" s="4" customFormat="true" ht="23.25" hidden="false" customHeight="true" outlineLevel="0" collapsed="false">
      <c r="B18" s="12" t="s">
        <v>4</v>
      </c>
      <c r="C18" s="25" t="n">
        <v>100</v>
      </c>
      <c r="D18" s="25" t="n">
        <v>100</v>
      </c>
      <c r="E18" s="25" t="n">
        <v>100</v>
      </c>
      <c r="F18" s="10"/>
      <c r="G18" s="26"/>
    </row>
    <row r="19" s="4" customFormat="true" ht="23.25" hidden="false" customHeight="true" outlineLevel="0" collapsed="false">
      <c r="B19" s="15" t="s">
        <v>8</v>
      </c>
      <c r="C19" s="27" t="n">
        <f aca="false">C7/C$6*100</f>
        <v>2.31755261934175</v>
      </c>
      <c r="D19" s="28" t="n">
        <f aca="false">D7/D$6*100</f>
        <v>2.69963626655988</v>
      </c>
      <c r="E19" s="28" t="n">
        <f aca="false">E7/E$6*100</f>
        <v>1.82523729159724</v>
      </c>
      <c r="F19" s="10"/>
      <c r="G19" s="26"/>
    </row>
    <row r="20" s="4" customFormat="true" ht="23.25" hidden="false" customHeight="true" outlineLevel="0" collapsed="false">
      <c r="B20" s="15" t="s">
        <v>19</v>
      </c>
      <c r="C20" s="27" t="n">
        <f aca="false">C8/C$6*100</f>
        <v>3.56040714523925</v>
      </c>
      <c r="D20" s="28" t="n">
        <f aca="false">D8/D$6*100</f>
        <v>2.51693529549171</v>
      </c>
      <c r="E20" s="28" t="n">
        <f aca="false">E8/E$6*100</f>
        <v>4.90492212105902</v>
      </c>
      <c r="F20" s="10"/>
    </row>
    <row r="21" s="4" customFormat="true" ht="23.25" hidden="false" customHeight="true" outlineLevel="0" collapsed="false">
      <c r="B21" s="15" t="s">
        <v>20</v>
      </c>
      <c r="C21" s="27" t="n">
        <f aca="false">C9/C$6*100</f>
        <v>2.84268918772928</v>
      </c>
      <c r="D21" s="28" t="n">
        <f aca="false">D9/D$6*100</f>
        <v>2.57199586211499</v>
      </c>
      <c r="E21" s="28" t="n">
        <f aca="false">E9/E$6*100</f>
        <v>3.19147792623805</v>
      </c>
      <c r="F21" s="10"/>
    </row>
    <row r="22" s="4" customFormat="true" ht="23.25" hidden="false" customHeight="true" outlineLevel="0" collapsed="false">
      <c r="B22" s="15" t="s">
        <v>12</v>
      </c>
      <c r="C22" s="27" t="n">
        <f aca="false">C10/C$6*100</f>
        <v>4.04749714650747</v>
      </c>
      <c r="D22" s="28" t="n">
        <f aca="false">D10/D$6*100</f>
        <v>0.564787933393399</v>
      </c>
      <c r="E22" s="28" t="n">
        <f aca="false">E10/E$6*100</f>
        <v>8.53497296541939</v>
      </c>
      <c r="F22" s="10"/>
    </row>
    <row r="23" s="4" customFormat="true" ht="23.25" hidden="false" customHeight="true" outlineLevel="0" collapsed="false">
      <c r="B23" s="15" t="s">
        <v>21</v>
      </c>
      <c r="C23" s="27" t="n">
        <f aca="false">C11/C$6*100</f>
        <v>17.2125487911995</v>
      </c>
      <c r="D23" s="28" t="n">
        <f aca="false">D11/D$6*100</f>
        <v>11.9473087062435</v>
      </c>
      <c r="E23" s="28" t="n">
        <f aca="false">E11/E$6*100</f>
        <v>23.9968181964764</v>
      </c>
      <c r="F23" s="10"/>
    </row>
    <row r="24" s="4" customFormat="true" ht="23.25" hidden="false" customHeight="true" outlineLevel="0" collapsed="false">
      <c r="B24" s="15" t="s">
        <v>22</v>
      </c>
      <c r="C24" s="27" t="n">
        <v>38.5</v>
      </c>
      <c r="D24" s="28" t="n">
        <f aca="false">D12/D$6*100</f>
        <v>43.1666499816465</v>
      </c>
      <c r="E24" s="28" t="n">
        <v>32.4</v>
      </c>
      <c r="F24" s="10"/>
    </row>
    <row r="25" s="4" customFormat="true" ht="23.25" hidden="false" customHeight="true" outlineLevel="0" collapsed="false">
      <c r="B25" s="15" t="s">
        <v>15</v>
      </c>
      <c r="C25" s="27" t="n">
        <f aca="false">C13/C$6*100</f>
        <v>11.68405379127</v>
      </c>
      <c r="D25" s="28" t="n">
        <f aca="false">D13/D$6*100</f>
        <v>12.6922948576768</v>
      </c>
      <c r="E25" s="28" t="n">
        <f aca="false">E13/E$6*100</f>
        <v>10.3849337303422</v>
      </c>
      <c r="F25" s="10"/>
    </row>
    <row r="26" s="4" customFormat="true" ht="23.25" hidden="false" customHeight="true" outlineLevel="0" collapsed="false">
      <c r="B26" s="15" t="s">
        <v>16</v>
      </c>
      <c r="C26" s="27" t="n">
        <f aca="false">C14/C$6*100</f>
        <v>5.93573418131773</v>
      </c>
      <c r="D26" s="28" t="n">
        <f aca="false">D14/D$6*100</f>
        <v>9.23015316848533</v>
      </c>
      <c r="E26" s="28" t="n">
        <f aca="false">E14/E$6*100</f>
        <v>1.69087058874115</v>
      </c>
      <c r="F26" s="10"/>
    </row>
    <row r="27" s="4" customFormat="true" ht="23.25" hidden="false" customHeight="true" outlineLevel="0" collapsed="false">
      <c r="B27" s="15" t="s">
        <v>17</v>
      </c>
      <c r="C27" s="27" t="n">
        <f aca="false">C15/C$6*100</f>
        <v>13.9691963719545</v>
      </c>
      <c r="D27" s="28" t="n">
        <f aca="false">D15/D$6*100</f>
        <v>14.6094036773784</v>
      </c>
      <c r="E27" s="28" t="n">
        <f aca="false">E15/E$6*100</f>
        <v>13.144288340195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3</v>
      </c>
      <c r="C30" s="37"/>
      <c r="D30" s="37"/>
      <c r="E30" s="37"/>
    </row>
    <row r="31" customFormat="false" ht="21.75" hidden="false" customHeight="false" outlineLevel="0" collapsed="false">
      <c r="B31" s="37" t="s">
        <v>24</v>
      </c>
      <c r="C31" s="38"/>
      <c r="D31" s="38"/>
      <c r="E31" s="38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20-02-14T07:42:50Z</dcterms:modified>
  <cp:revision>0</cp:revision>
  <dc:subject/>
  <dc:title/>
</cp:coreProperties>
</file>