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มหาสารคาม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9358668.16</v>
          </cell>
          <cell r="C7">
            <v>282382.32</v>
          </cell>
          <cell r="D7">
            <v>378577.86</v>
          </cell>
          <cell r="E7">
            <v>196251.75</v>
          </cell>
          <cell r="F7">
            <v>228784.11</v>
          </cell>
          <cell r="G7">
            <v>1536713</v>
          </cell>
          <cell r="H7">
            <v>4444440.5</v>
          </cell>
          <cell r="I7">
            <v>914548.91</v>
          </cell>
          <cell r="J7">
            <v>468040.79</v>
          </cell>
          <cell r="K7">
            <v>908928.93</v>
          </cell>
          <cell r="L7" t="str">
            <v>-</v>
          </cell>
        </row>
        <row r="8">
          <cell r="B8">
            <v>5165981.5</v>
          </cell>
          <cell r="C8">
            <v>213351.8</v>
          </cell>
          <cell r="D8">
            <v>123595.89</v>
          </cell>
          <cell r="E8">
            <v>97285.2</v>
          </cell>
          <cell r="F8">
            <v>69601.87</v>
          </cell>
          <cell r="G8">
            <v>607192.95</v>
          </cell>
          <cell r="H8">
            <v>2532799.18</v>
          </cell>
          <cell r="I8">
            <v>653562.38</v>
          </cell>
          <cell r="J8">
            <v>326232.34</v>
          </cell>
          <cell r="K8">
            <v>542359.88</v>
          </cell>
          <cell r="L8" t="str">
            <v>-</v>
          </cell>
        </row>
        <row r="9">
          <cell r="B9">
            <v>4192686.67</v>
          </cell>
          <cell r="C9">
            <v>69030.52</v>
          </cell>
          <cell r="D9">
            <v>254981.97</v>
          </cell>
          <cell r="E9">
            <v>98966.55</v>
          </cell>
          <cell r="F9">
            <v>159182.24</v>
          </cell>
          <cell r="G9">
            <v>929520.05</v>
          </cell>
          <cell r="H9">
            <v>1911641.32</v>
          </cell>
          <cell r="I9">
            <v>260986.53</v>
          </cell>
          <cell r="J9">
            <v>141808.44</v>
          </cell>
          <cell r="K9">
            <v>366569.05</v>
          </cell>
          <cell r="L9" t="str">
            <v>-</v>
          </cell>
        </row>
        <row r="64">
          <cell r="B64">
            <v>406790.75</v>
          </cell>
          <cell r="C64">
            <v>14170.11</v>
          </cell>
          <cell r="D64">
            <v>19847.92</v>
          </cell>
          <cell r="E64">
            <v>9701.8</v>
          </cell>
          <cell r="F64">
            <v>8736.3</v>
          </cell>
          <cell r="G64">
            <v>72934.61</v>
          </cell>
          <cell r="H64">
            <v>149509.41</v>
          </cell>
          <cell r="I64">
            <v>62708.5</v>
          </cell>
          <cell r="J64">
            <v>21767.48</v>
          </cell>
          <cell r="K64">
            <v>47414.61</v>
          </cell>
          <cell r="L64" t="str">
            <v>-</v>
          </cell>
        </row>
        <row r="65">
          <cell r="B65">
            <v>223109.12</v>
          </cell>
          <cell r="C65">
            <v>9300.16</v>
          </cell>
          <cell r="D65">
            <v>5853.78</v>
          </cell>
          <cell r="E65">
            <v>6352.93</v>
          </cell>
          <cell r="F65">
            <v>1547.9</v>
          </cell>
          <cell r="G65">
            <v>26381.67</v>
          </cell>
          <cell r="H65">
            <v>84318.32</v>
          </cell>
          <cell r="I65">
            <v>45126.71</v>
          </cell>
          <cell r="J65">
            <v>17041.81</v>
          </cell>
          <cell r="K65">
            <v>27185.84</v>
          </cell>
          <cell r="L65" t="str">
            <v>-</v>
          </cell>
        </row>
        <row r="66">
          <cell r="B66">
            <v>183681.63</v>
          </cell>
          <cell r="C66">
            <v>4869.95</v>
          </cell>
          <cell r="D66">
            <v>13994.14</v>
          </cell>
          <cell r="E66">
            <v>3348.87</v>
          </cell>
          <cell r="F66">
            <v>7188.4</v>
          </cell>
          <cell r="G66">
            <v>46552.94</v>
          </cell>
          <cell r="H66">
            <v>65191.09</v>
          </cell>
          <cell r="I66">
            <v>17581.79</v>
          </cell>
          <cell r="J66">
            <v>4725.67</v>
          </cell>
          <cell r="K66">
            <v>20228.77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4" hidden="false" customHeight="true" outlineLevel="0" collapsed="false">
      <c r="A7" s="14" t="s">
        <v>40</v>
      </c>
      <c r="B7" s="15" t="n">
        <f aca="false">[1]t3!B7</f>
        <v>9358668.16</v>
      </c>
      <c r="C7" s="15" t="n">
        <f aca="false">[1]t3!C7</f>
        <v>282382.32</v>
      </c>
      <c r="D7" s="15" t="n">
        <f aca="false">[1]t3!D7</f>
        <v>378577.86</v>
      </c>
      <c r="E7" s="15" t="n">
        <f aca="false">[1]t3!E7</f>
        <v>196251.75</v>
      </c>
      <c r="F7" s="15" t="n">
        <f aca="false">[1]t3!F7</f>
        <v>228784.11</v>
      </c>
      <c r="G7" s="15" t="n">
        <f aca="false">[1]t3!G7</f>
        <v>1536713</v>
      </c>
      <c r="H7" s="15" t="n">
        <f aca="false">[1]t3!H7</f>
        <v>4444440.5</v>
      </c>
      <c r="I7" s="15" t="n">
        <f aca="false">[1]t3!I7</f>
        <v>914548.91</v>
      </c>
      <c r="J7" s="15" t="n">
        <f aca="false">[1]t3!J7</f>
        <v>468040.79</v>
      </c>
      <c r="K7" s="15" t="n">
        <f aca="false">[1]t3!K7</f>
        <v>908928.93</v>
      </c>
      <c r="L7" s="15" t="str">
        <f aca="false">[1]t3!L7</f>
        <v>-</v>
      </c>
    </row>
    <row r="8" s="14" customFormat="true" ht="21.75" hidden="false" customHeight="true" outlineLevel="0" collapsed="false">
      <c r="A8" s="14" t="s">
        <v>41</v>
      </c>
      <c r="B8" s="15" t="n">
        <f aca="false">[1]t3!B8</f>
        <v>5165981.5</v>
      </c>
      <c r="C8" s="15" t="n">
        <f aca="false">[1]t3!C8</f>
        <v>213351.8</v>
      </c>
      <c r="D8" s="15" t="n">
        <f aca="false">[1]t3!D8</f>
        <v>123595.89</v>
      </c>
      <c r="E8" s="15" t="n">
        <f aca="false">[1]t3!E8</f>
        <v>97285.2</v>
      </c>
      <c r="F8" s="15" t="n">
        <f aca="false">[1]t3!F8</f>
        <v>69601.87</v>
      </c>
      <c r="G8" s="15" t="n">
        <f aca="false">[1]t3!G8</f>
        <v>607192.95</v>
      </c>
      <c r="H8" s="15" t="n">
        <f aca="false">[1]t3!H8</f>
        <v>2532799.18</v>
      </c>
      <c r="I8" s="15" t="n">
        <f aca="false">[1]t3!I8</f>
        <v>653562.38</v>
      </c>
      <c r="J8" s="15" t="n">
        <f aca="false">[1]t3!J8</f>
        <v>326232.34</v>
      </c>
      <c r="K8" s="15" t="n">
        <f aca="false">[1]t3!K8</f>
        <v>542359.88</v>
      </c>
      <c r="L8" s="15" t="str">
        <f aca="false">[1]t3!L8</f>
        <v>-</v>
      </c>
    </row>
    <row r="9" s="14" customFormat="true" ht="21.75" hidden="false" customHeight="true" outlineLevel="0" collapsed="false">
      <c r="A9" s="14" t="s">
        <v>42</v>
      </c>
      <c r="B9" s="15" t="n">
        <f aca="false">[1]t3!B9</f>
        <v>4192686.67</v>
      </c>
      <c r="C9" s="15" t="n">
        <f aca="false">[1]t3!C9</f>
        <v>69030.52</v>
      </c>
      <c r="D9" s="15" t="n">
        <f aca="false">[1]t3!D9</f>
        <v>254981.97</v>
      </c>
      <c r="E9" s="15" t="n">
        <f aca="false">[1]t3!E9</f>
        <v>98966.55</v>
      </c>
      <c r="F9" s="15" t="n">
        <f aca="false">[1]t3!F9</f>
        <v>159182.24</v>
      </c>
      <c r="G9" s="15" t="n">
        <f aca="false">[1]t3!G9</f>
        <v>929520.05</v>
      </c>
      <c r="H9" s="15" t="n">
        <f aca="false">[1]t3!H9</f>
        <v>1911641.32</v>
      </c>
      <c r="I9" s="15" t="n">
        <f aca="false">[1]t3!I9</f>
        <v>260986.53</v>
      </c>
      <c r="J9" s="15" t="n">
        <f aca="false">[1]t3!J9</f>
        <v>141808.44</v>
      </c>
      <c r="K9" s="15" t="n">
        <f aca="false">[1]t3!K9</f>
        <v>366569.05</v>
      </c>
      <c r="L9" s="15" t="str">
        <f aca="false">[1]t3!L9</f>
        <v>-</v>
      </c>
    </row>
    <row r="10" s="14" customFormat="true" ht="23.25" hidden="false" customHeight="true" outlineLevel="0" collapsed="false">
      <c r="A10" s="14" t="s">
        <v>43</v>
      </c>
      <c r="B10" s="15" t="n">
        <f aca="false">[1]t3!B64</f>
        <v>406790.75</v>
      </c>
      <c r="C10" s="15" t="n">
        <f aca="false">[1]t3!C64</f>
        <v>14170.11</v>
      </c>
      <c r="D10" s="15" t="n">
        <f aca="false">[1]t3!D64</f>
        <v>19847.92</v>
      </c>
      <c r="E10" s="15" t="n">
        <f aca="false">[1]t3!E64</f>
        <v>9701.8</v>
      </c>
      <c r="F10" s="15" t="n">
        <f aca="false">[1]t3!F64</f>
        <v>8736.3</v>
      </c>
      <c r="G10" s="15" t="n">
        <f aca="false">[1]t3!G64</f>
        <v>72934.61</v>
      </c>
      <c r="H10" s="15" t="n">
        <f aca="false">[1]t3!H64</f>
        <v>149509.41</v>
      </c>
      <c r="I10" s="15" t="n">
        <f aca="false">[1]t3!I64</f>
        <v>62708.5</v>
      </c>
      <c r="J10" s="15" t="n">
        <f aca="false">[1]t3!J64</f>
        <v>21767.48</v>
      </c>
      <c r="K10" s="15" t="n">
        <f aca="false">[1]t3!K64</f>
        <v>47414.61</v>
      </c>
      <c r="L10" s="15" t="str">
        <f aca="false">[1]t3!L64</f>
        <v>-</v>
      </c>
    </row>
    <row r="11" customFormat="false" ht="19.5" hidden="false" customHeight="true" outlineLevel="0" collapsed="false">
      <c r="A11" s="16" t="s">
        <v>41</v>
      </c>
      <c r="B11" s="17" t="n">
        <f aca="false">[1]t3!B65</f>
        <v>223109.12</v>
      </c>
      <c r="C11" s="17" t="n">
        <f aca="false">[1]t3!C65</f>
        <v>9300.16</v>
      </c>
      <c r="D11" s="17" t="n">
        <f aca="false">[1]t3!D65</f>
        <v>5853.78</v>
      </c>
      <c r="E11" s="17" t="n">
        <f aca="false">[1]t3!E65</f>
        <v>6352.93</v>
      </c>
      <c r="F11" s="17" t="n">
        <f aca="false">[1]t3!F65</f>
        <v>1547.9</v>
      </c>
      <c r="G11" s="17" t="n">
        <f aca="false">[1]t3!G65</f>
        <v>26381.67</v>
      </c>
      <c r="H11" s="17" t="n">
        <f aca="false">[1]t3!H65</f>
        <v>84318.32</v>
      </c>
      <c r="I11" s="17" t="n">
        <f aca="false">[1]t3!I65</f>
        <v>45126.71</v>
      </c>
      <c r="J11" s="17" t="n">
        <f aca="false">[1]t3!J65</f>
        <v>17041.81</v>
      </c>
      <c r="K11" s="17" t="n">
        <f aca="false">[1]t3!K65</f>
        <v>27185.84</v>
      </c>
      <c r="L11" s="17" t="str">
        <f aca="false">[1]t3!L65</f>
        <v>-</v>
      </c>
    </row>
    <row r="12" customFormat="false" ht="19.5" hidden="false" customHeight="true" outlineLevel="0" collapsed="false">
      <c r="A12" s="16" t="s">
        <v>42</v>
      </c>
      <c r="B12" s="17" t="n">
        <f aca="false">[1]t3!B66</f>
        <v>183681.63</v>
      </c>
      <c r="C12" s="17" t="n">
        <f aca="false">[1]t3!C66</f>
        <v>4869.95</v>
      </c>
      <c r="D12" s="17" t="n">
        <f aca="false">[1]t3!D66</f>
        <v>13994.14</v>
      </c>
      <c r="E12" s="17" t="n">
        <f aca="false">[1]t3!E66</f>
        <v>3348.87</v>
      </c>
      <c r="F12" s="17" t="n">
        <f aca="false">[1]t3!F66</f>
        <v>7188.4</v>
      </c>
      <c r="G12" s="17" t="n">
        <f aca="false">[1]t3!G66</f>
        <v>46552.94</v>
      </c>
      <c r="H12" s="17" t="n">
        <f aca="false">[1]t3!H66</f>
        <v>65191.09</v>
      </c>
      <c r="I12" s="17" t="n">
        <f aca="false">[1]t3!I66</f>
        <v>17581.79</v>
      </c>
      <c r="J12" s="17" t="n">
        <f aca="false">[1]t3!J66</f>
        <v>4725.67</v>
      </c>
      <c r="K12" s="17" t="n">
        <f aca="false">[1]t3!K66</f>
        <v>20228.77</v>
      </c>
      <c r="L12" s="17" t="str">
        <f aca="false">[1]t3!L66</f>
        <v>-</v>
      </c>
    </row>
    <row r="24" s="18" customFormat="true" ht="18" hidden="false" customHeight="false" outlineLevel="0" collapsed="false"/>
    <row r="25" s="18" customFormat="true" ht="18" hidden="false" customHeight="false" outlineLevel="0" collapsed="false"/>
    <row r="26" s="18" customFormat="true" ht="18" hidden="false" customHeight="false" outlineLevel="0" collapsed="false"/>
    <row r="27" s="18" customFormat="true" ht="18" hidden="false" customHeight="false" outlineLevel="0" collapsed="false"/>
    <row r="28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19-06-28T10:08:32Z</dcterms:modified>
  <cp:revision>0</cp:revision>
  <dc:subject/>
  <dc:title/>
</cp:coreProperties>
</file>