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07;&#3633;&#3656;&#3623;&#3619;&#3634;&#3594;%209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585;&#3621;&#3634;&#3591;%209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48;&#3627;&#3609;&#3639;&#3629;%209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05;&#3629;.&#3648;&#3593;&#3637;&#3618;&#3591;&#3648;&#3627;&#3609;&#3639;&#3629;%209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51;&#3605;&#3657;%209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294656.38</v>
          </cell>
          <cell r="C7">
            <v>1383314.46</v>
          </cell>
          <cell r="D7">
            <v>2010106.03</v>
          </cell>
          <cell r="E7">
            <v>1596537.84</v>
          </cell>
          <cell r="F7">
            <v>1663280.85</v>
          </cell>
          <cell r="G7">
            <v>7483020.11</v>
          </cell>
          <cell r="H7">
            <v>11554030.94</v>
          </cell>
          <cell r="I7">
            <v>3972352.68</v>
          </cell>
          <cell r="J7">
            <v>3625427.17</v>
          </cell>
          <cell r="K7">
            <v>3943576.32</v>
          </cell>
          <cell r="L7">
            <v>63009.98</v>
          </cell>
        </row>
        <row r="8">
          <cell r="B8">
            <v>20407492.46</v>
          </cell>
          <cell r="C8">
            <v>896971.1</v>
          </cell>
          <cell r="D8">
            <v>768840.71</v>
          </cell>
          <cell r="E8">
            <v>748591.27</v>
          </cell>
          <cell r="F8">
            <v>503635.16</v>
          </cell>
          <cell r="G8">
            <v>3037605.37</v>
          </cell>
          <cell r="H8">
            <v>6810196.17</v>
          </cell>
          <cell r="I8">
            <v>2987013.86</v>
          </cell>
          <cell r="J8">
            <v>2562152.06</v>
          </cell>
          <cell r="K8">
            <v>2061355.76</v>
          </cell>
          <cell r="L8">
            <v>31131.01</v>
          </cell>
        </row>
        <row r="9">
          <cell r="B9">
            <v>16887163.92</v>
          </cell>
          <cell r="C9">
            <v>486343.36</v>
          </cell>
          <cell r="D9">
            <v>1241265.32</v>
          </cell>
          <cell r="E9">
            <v>847946.57</v>
          </cell>
          <cell r="F9">
            <v>1159645.7</v>
          </cell>
          <cell r="G9">
            <v>4445414.73</v>
          </cell>
          <cell r="H9">
            <v>4743834.78</v>
          </cell>
          <cell r="I9">
            <v>985338.82</v>
          </cell>
          <cell r="J9">
            <v>1063275.11</v>
          </cell>
          <cell r="K9">
            <v>1882220.56</v>
          </cell>
          <cell r="L9">
            <v>31878.97</v>
          </cell>
        </row>
        <row r="10">
          <cell r="B10">
            <v>5271525.75</v>
          </cell>
          <cell r="C10">
            <v>464865.63</v>
          </cell>
          <cell r="D10">
            <v>598373.52</v>
          </cell>
          <cell r="E10">
            <v>497690.38</v>
          </cell>
          <cell r="F10">
            <v>452607.13</v>
          </cell>
          <cell r="G10">
            <v>1442965.85</v>
          </cell>
          <cell r="H10">
            <v>34595.77</v>
          </cell>
          <cell r="I10">
            <v>576193.08</v>
          </cell>
          <cell r="J10">
            <v>648880.9</v>
          </cell>
          <cell r="K10">
            <v>513556.21</v>
          </cell>
          <cell r="L10">
            <v>41797.28</v>
          </cell>
        </row>
        <row r="11">
          <cell r="B11">
            <v>2784390.65</v>
          </cell>
          <cell r="C11">
            <v>268828.57</v>
          </cell>
          <cell r="D11">
            <v>275211.52</v>
          </cell>
          <cell r="E11">
            <v>232823.62</v>
          </cell>
          <cell r="F11">
            <v>143942.62</v>
          </cell>
          <cell r="G11">
            <v>644077.14</v>
          </cell>
          <cell r="H11">
            <v>24219.78</v>
          </cell>
          <cell r="I11">
            <v>468395.03</v>
          </cell>
          <cell r="J11">
            <v>513524.69</v>
          </cell>
          <cell r="K11">
            <v>192650.75</v>
          </cell>
          <cell r="L11">
            <v>20716.92</v>
          </cell>
        </row>
        <row r="12">
          <cell r="B12">
            <v>2487135.1</v>
          </cell>
          <cell r="C12">
            <v>196037.06</v>
          </cell>
          <cell r="D12">
            <v>323162</v>
          </cell>
          <cell r="E12">
            <v>264866.76</v>
          </cell>
          <cell r="F12">
            <v>308664.51</v>
          </cell>
          <cell r="G12">
            <v>798888.71</v>
          </cell>
          <cell r="H12">
            <v>10375.99</v>
          </cell>
          <cell r="I12">
            <v>107798.06</v>
          </cell>
          <cell r="J12">
            <v>135356.21</v>
          </cell>
          <cell r="K12">
            <v>320905.46</v>
          </cell>
          <cell r="L12">
            <v>21080.36</v>
          </cell>
        </row>
        <row r="13">
          <cell r="B13">
            <v>11674076.95</v>
          </cell>
          <cell r="C13">
            <v>441302.5</v>
          </cell>
          <cell r="D13">
            <v>567929.61</v>
          </cell>
          <cell r="E13">
            <v>607560.21</v>
          </cell>
          <cell r="F13">
            <v>660324.04</v>
          </cell>
          <cell r="G13">
            <v>2484676.57</v>
          </cell>
          <cell r="H13">
            <v>1757965.5</v>
          </cell>
          <cell r="I13">
            <v>1570489.02</v>
          </cell>
          <cell r="J13">
            <v>2075440.05</v>
          </cell>
          <cell r="K13">
            <v>1487593.91</v>
          </cell>
          <cell r="L13">
            <v>20795.54</v>
          </cell>
        </row>
        <row r="14">
          <cell r="B14">
            <v>6351124.28</v>
          </cell>
          <cell r="C14">
            <v>284084.67</v>
          </cell>
          <cell r="D14">
            <v>226675.31</v>
          </cell>
          <cell r="E14">
            <v>285955.2</v>
          </cell>
          <cell r="F14">
            <v>194665.25</v>
          </cell>
          <cell r="G14">
            <v>1027728.54</v>
          </cell>
          <cell r="H14">
            <v>1051437.52</v>
          </cell>
          <cell r="I14">
            <v>1165113.2</v>
          </cell>
          <cell r="J14">
            <v>1372792.16</v>
          </cell>
          <cell r="K14">
            <v>732675.49</v>
          </cell>
          <cell r="L14">
            <v>9996.93</v>
          </cell>
        </row>
        <row r="15">
          <cell r="B15">
            <v>5322952.68</v>
          </cell>
          <cell r="C15">
            <v>157217.83</v>
          </cell>
          <cell r="D15">
            <v>341254.3</v>
          </cell>
          <cell r="E15">
            <v>321605</v>
          </cell>
          <cell r="F15">
            <v>465658.79</v>
          </cell>
          <cell r="G15">
            <v>1456948.04</v>
          </cell>
          <cell r="H15">
            <v>706527.98</v>
          </cell>
          <cell r="I15">
            <v>405375.81</v>
          </cell>
          <cell r="J15">
            <v>702647.89</v>
          </cell>
          <cell r="K15">
            <v>754918.42</v>
          </cell>
          <cell r="L15">
            <v>10798.61</v>
          </cell>
        </row>
        <row r="16">
          <cell r="B16">
            <v>6107438.63</v>
          </cell>
          <cell r="C16">
            <v>127718.75</v>
          </cell>
          <cell r="D16">
            <v>262711.76</v>
          </cell>
          <cell r="E16">
            <v>159391.52</v>
          </cell>
          <cell r="F16">
            <v>183126.75</v>
          </cell>
          <cell r="G16">
            <v>1111990.71</v>
          </cell>
          <cell r="H16">
            <v>2650426.85</v>
          </cell>
          <cell r="I16">
            <v>640789.2</v>
          </cell>
          <cell r="J16">
            <v>272878.69</v>
          </cell>
          <cell r="K16">
            <v>698404.39</v>
          </cell>
          <cell r="L16" t="str">
            <v>-</v>
          </cell>
        </row>
        <row r="17">
          <cell r="B17">
            <v>3312780.13</v>
          </cell>
          <cell r="C17">
            <v>91444.59</v>
          </cell>
          <cell r="D17">
            <v>76100.93</v>
          </cell>
          <cell r="E17">
            <v>76988.27</v>
          </cell>
          <cell r="F17">
            <v>54131.68</v>
          </cell>
          <cell r="G17">
            <v>430802.15</v>
          </cell>
          <cell r="H17">
            <v>1543556.75</v>
          </cell>
          <cell r="I17">
            <v>456429.55</v>
          </cell>
          <cell r="J17">
            <v>204486.43</v>
          </cell>
          <cell r="K17">
            <v>378839.78</v>
          </cell>
          <cell r="L17" t="str">
            <v>-</v>
          </cell>
        </row>
        <row r="18">
          <cell r="B18">
            <v>2794658.5</v>
          </cell>
          <cell r="C18">
            <v>36274.17</v>
          </cell>
          <cell r="D18">
            <v>186610.83</v>
          </cell>
          <cell r="E18">
            <v>82403.25</v>
          </cell>
          <cell r="F18">
            <v>128995.08</v>
          </cell>
          <cell r="G18">
            <v>681188.56</v>
          </cell>
          <cell r="H18">
            <v>1106870.09</v>
          </cell>
          <cell r="I18">
            <v>184359.65</v>
          </cell>
          <cell r="J18">
            <v>68392.27</v>
          </cell>
          <cell r="K18">
            <v>319564.61</v>
          </cell>
          <cell r="L18" t="str">
            <v>-</v>
          </cell>
        </row>
        <row r="19">
          <cell r="B19">
            <v>9268844.8</v>
          </cell>
          <cell r="C19">
            <v>238030.33</v>
          </cell>
          <cell r="D19">
            <v>359518.96</v>
          </cell>
          <cell r="E19">
            <v>175448.21</v>
          </cell>
          <cell r="F19">
            <v>205561.09</v>
          </cell>
          <cell r="G19">
            <v>1386799.09</v>
          </cell>
          <cell r="H19">
            <v>5136984.78</v>
          </cell>
          <cell r="I19">
            <v>684213.6</v>
          </cell>
          <cell r="J19">
            <v>419519.17</v>
          </cell>
          <cell r="K19">
            <v>662769.58</v>
          </cell>
          <cell r="L19" t="str">
            <v>-</v>
          </cell>
        </row>
        <row r="20">
          <cell r="B20">
            <v>5158275.88</v>
          </cell>
          <cell r="C20">
            <v>177454.56</v>
          </cell>
          <cell r="D20">
            <v>116632.17</v>
          </cell>
          <cell r="E20">
            <v>85979.02</v>
          </cell>
          <cell r="F20">
            <v>59592.35</v>
          </cell>
          <cell r="G20">
            <v>549212.69</v>
          </cell>
          <cell r="H20">
            <v>2970152.8</v>
          </cell>
          <cell r="I20">
            <v>516407.33</v>
          </cell>
          <cell r="J20">
            <v>275650.96</v>
          </cell>
          <cell r="K20">
            <v>407194</v>
          </cell>
          <cell r="L20" t="str">
            <v>-</v>
          </cell>
        </row>
        <row r="21">
          <cell r="B21">
            <v>4110568.92</v>
          </cell>
          <cell r="C21">
            <v>60575.76</v>
          </cell>
          <cell r="D21">
            <v>242886.79</v>
          </cell>
          <cell r="E21">
            <v>89469.18</v>
          </cell>
          <cell r="F21">
            <v>145968.74</v>
          </cell>
          <cell r="G21">
            <v>837586.4</v>
          </cell>
          <cell r="H21">
            <v>2166831.99</v>
          </cell>
          <cell r="I21">
            <v>167806.27</v>
          </cell>
          <cell r="J21">
            <v>143868.21</v>
          </cell>
          <cell r="K21">
            <v>255575.58</v>
          </cell>
          <cell r="L21" t="str">
            <v>-</v>
          </cell>
        </row>
        <row r="22">
          <cell r="B22">
            <v>4972770.24</v>
          </cell>
          <cell r="C22">
            <v>111397.24</v>
          </cell>
          <cell r="D22">
            <v>221572.18</v>
          </cell>
          <cell r="E22">
            <v>156447.53</v>
          </cell>
          <cell r="F22">
            <v>161661.84</v>
          </cell>
          <cell r="G22">
            <v>1056587.88</v>
          </cell>
          <cell r="H22">
            <v>1974058.04</v>
          </cell>
          <cell r="I22">
            <v>500667.78</v>
          </cell>
          <cell r="J22">
            <v>208708.36</v>
          </cell>
          <cell r="K22">
            <v>581252.23</v>
          </cell>
          <cell r="L22">
            <v>417.15</v>
          </cell>
        </row>
        <row r="23">
          <cell r="B23">
            <v>2800921.52</v>
          </cell>
          <cell r="C23">
            <v>75158.7</v>
          </cell>
          <cell r="D23">
            <v>74220.78</v>
          </cell>
          <cell r="E23">
            <v>66845.15</v>
          </cell>
          <cell r="F23">
            <v>51303.25</v>
          </cell>
          <cell r="G23">
            <v>385784.86</v>
          </cell>
          <cell r="H23">
            <v>1220829.31</v>
          </cell>
          <cell r="I23">
            <v>380668.75</v>
          </cell>
          <cell r="J23">
            <v>195697.83</v>
          </cell>
          <cell r="K23">
            <v>349995.74</v>
          </cell>
          <cell r="L23">
            <v>417.15</v>
          </cell>
        </row>
        <row r="24">
          <cell r="B24">
            <v>2171848.73</v>
          </cell>
          <cell r="C24">
            <v>36238.54</v>
          </cell>
          <cell r="D24">
            <v>147351.4</v>
          </cell>
          <cell r="E24">
            <v>89602.38</v>
          </cell>
          <cell r="F24">
            <v>110358.59</v>
          </cell>
          <cell r="G24">
            <v>670803.02</v>
          </cell>
          <cell r="H24">
            <v>753228.73</v>
          </cell>
          <cell r="I24">
            <v>119999.04</v>
          </cell>
          <cell r="J24">
            <v>13010.53</v>
          </cell>
          <cell r="K24">
            <v>231256.49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674076.95</v>
          </cell>
          <cell r="C7">
            <v>441302.5</v>
          </cell>
          <cell r="D7">
            <v>567929.61</v>
          </cell>
          <cell r="E7">
            <v>607560.21</v>
          </cell>
          <cell r="F7">
            <v>660324.04</v>
          </cell>
          <cell r="G7">
            <v>2484676.57</v>
          </cell>
          <cell r="H7">
            <v>1757965.5</v>
          </cell>
          <cell r="I7">
            <v>1570489.02</v>
          </cell>
          <cell r="J7">
            <v>2075440.05</v>
          </cell>
          <cell r="K7">
            <v>1487593.91</v>
          </cell>
          <cell r="L7">
            <v>20795.54</v>
          </cell>
        </row>
        <row r="8">
          <cell r="B8">
            <v>6351124.28</v>
          </cell>
          <cell r="C8">
            <v>284084.67</v>
          </cell>
          <cell r="D8">
            <v>226675.31</v>
          </cell>
          <cell r="E8">
            <v>285955.2</v>
          </cell>
          <cell r="F8">
            <v>194665.25</v>
          </cell>
          <cell r="G8">
            <v>1027728.54</v>
          </cell>
          <cell r="H8">
            <v>1051437.52</v>
          </cell>
          <cell r="I8">
            <v>1165113.2</v>
          </cell>
          <cell r="J8">
            <v>1372792.16</v>
          </cell>
          <cell r="K8">
            <v>732675.49</v>
          </cell>
          <cell r="L8">
            <v>9996.93</v>
          </cell>
        </row>
        <row r="9">
          <cell r="B9">
            <v>5322952.68</v>
          </cell>
          <cell r="C9">
            <v>157217.83</v>
          </cell>
          <cell r="D9">
            <v>341254.3</v>
          </cell>
          <cell r="E9">
            <v>321605</v>
          </cell>
          <cell r="F9">
            <v>465658.79</v>
          </cell>
          <cell r="G9">
            <v>1456948.04</v>
          </cell>
          <cell r="H9">
            <v>706527.98</v>
          </cell>
          <cell r="I9">
            <v>405375.81</v>
          </cell>
          <cell r="J9">
            <v>702647.89</v>
          </cell>
          <cell r="K9">
            <v>754918.42</v>
          </cell>
          <cell r="L9">
            <v>10798.61</v>
          </cell>
        </row>
        <row r="10">
          <cell r="B10">
            <v>1350370.91</v>
          </cell>
          <cell r="C10">
            <v>90180.33</v>
          </cell>
          <cell r="D10">
            <v>77108.19</v>
          </cell>
          <cell r="E10">
            <v>75326.43</v>
          </cell>
          <cell r="F10">
            <v>115416.39</v>
          </cell>
          <cell r="G10">
            <v>273092.91</v>
          </cell>
          <cell r="H10">
            <v>14350.41</v>
          </cell>
          <cell r="I10">
            <v>175416.53</v>
          </cell>
          <cell r="J10">
            <v>360215.92</v>
          </cell>
          <cell r="K10">
            <v>161794.16</v>
          </cell>
          <cell r="L10">
            <v>7469.63</v>
          </cell>
        </row>
        <row r="11">
          <cell r="B11">
            <v>734182.72</v>
          </cell>
          <cell r="C11">
            <v>61136.67</v>
          </cell>
          <cell r="D11">
            <v>33864.51</v>
          </cell>
          <cell r="E11">
            <v>29720.52</v>
          </cell>
          <cell r="F11">
            <v>42439.28</v>
          </cell>
          <cell r="G11">
            <v>112127.05</v>
          </cell>
          <cell r="H11">
            <v>9190.02</v>
          </cell>
          <cell r="I11">
            <v>138945.07</v>
          </cell>
          <cell r="J11">
            <v>231830.01</v>
          </cell>
          <cell r="K11">
            <v>72630.13</v>
          </cell>
          <cell r="L11">
            <v>2299.47</v>
          </cell>
        </row>
        <row r="12">
          <cell r="B12">
            <v>616188.19</v>
          </cell>
          <cell r="C12">
            <v>29043.67</v>
          </cell>
          <cell r="D12">
            <v>43243.68</v>
          </cell>
          <cell r="E12">
            <v>45605.92</v>
          </cell>
          <cell r="F12">
            <v>72977.1</v>
          </cell>
          <cell r="G12">
            <v>160965.86</v>
          </cell>
          <cell r="H12">
            <v>5160.4</v>
          </cell>
          <cell r="I12">
            <v>36471.46</v>
          </cell>
          <cell r="J12">
            <v>128385.91</v>
          </cell>
          <cell r="K12">
            <v>89164.02</v>
          </cell>
          <cell r="L12">
            <v>5170.17</v>
          </cell>
        </row>
        <row r="13">
          <cell r="B13">
            <v>941636.93</v>
          </cell>
          <cell r="C13">
            <v>62209.17</v>
          </cell>
          <cell r="D13">
            <v>107303.28</v>
          </cell>
          <cell r="E13">
            <v>122474.65</v>
          </cell>
          <cell r="F13">
            <v>92629.58</v>
          </cell>
          <cell r="G13">
            <v>217734.79</v>
          </cell>
          <cell r="H13">
            <v>26429.12</v>
          </cell>
          <cell r="I13">
            <v>98837.02</v>
          </cell>
          <cell r="J13">
            <v>119869.73</v>
          </cell>
          <cell r="K13">
            <v>87307.48</v>
          </cell>
          <cell r="L13">
            <v>6842.12</v>
          </cell>
        </row>
        <row r="14">
          <cell r="B14">
            <v>499918.02</v>
          </cell>
          <cell r="C14">
            <v>38468.56</v>
          </cell>
          <cell r="D14">
            <v>51578.96</v>
          </cell>
          <cell r="E14">
            <v>46676.75</v>
          </cell>
          <cell r="F14">
            <v>30221.14</v>
          </cell>
          <cell r="G14">
            <v>90144.86</v>
          </cell>
          <cell r="H14">
            <v>18267.52</v>
          </cell>
          <cell r="I14">
            <v>83088.75</v>
          </cell>
          <cell r="J14">
            <v>104070.59</v>
          </cell>
          <cell r="K14">
            <v>32648.28</v>
          </cell>
          <cell r="L14">
            <v>4752.6</v>
          </cell>
        </row>
        <row r="15">
          <cell r="B15">
            <v>441718.91</v>
          </cell>
          <cell r="C15">
            <v>23740.61</v>
          </cell>
          <cell r="D15">
            <v>55724.32</v>
          </cell>
          <cell r="E15">
            <v>75797.91</v>
          </cell>
          <cell r="F15">
            <v>62408.44</v>
          </cell>
          <cell r="G15">
            <v>127589.93</v>
          </cell>
          <cell r="H15">
            <v>8161.59</v>
          </cell>
          <cell r="I15">
            <v>15748.27</v>
          </cell>
          <cell r="J15">
            <v>15799.14</v>
          </cell>
          <cell r="K15">
            <v>54659.2</v>
          </cell>
          <cell r="L15">
            <v>2089.52</v>
          </cell>
        </row>
        <row r="16">
          <cell r="B16">
            <v>911802.08</v>
          </cell>
          <cell r="C16">
            <v>48578.14</v>
          </cell>
          <cell r="D16">
            <v>42177.77</v>
          </cell>
          <cell r="E16">
            <v>77181.73</v>
          </cell>
          <cell r="F16">
            <v>85933.97</v>
          </cell>
          <cell r="G16">
            <v>188594.75</v>
          </cell>
          <cell r="H16">
            <v>38688.26</v>
          </cell>
          <cell r="I16">
            <v>165328.19</v>
          </cell>
          <cell r="J16">
            <v>175499.56</v>
          </cell>
          <cell r="K16">
            <v>89819.71</v>
          </cell>
          <cell r="L16" t="str">
            <v>-</v>
          </cell>
        </row>
        <row r="17">
          <cell r="B17">
            <v>489803.9</v>
          </cell>
          <cell r="C17">
            <v>25334.03</v>
          </cell>
          <cell r="D17">
            <v>20186.02</v>
          </cell>
          <cell r="E17">
            <v>41423.35</v>
          </cell>
          <cell r="F17">
            <v>21521.49</v>
          </cell>
          <cell r="G17">
            <v>83258.12</v>
          </cell>
          <cell r="H17">
            <v>24407.29</v>
          </cell>
          <cell r="I17">
            <v>122042.89</v>
          </cell>
          <cell r="J17">
            <v>114462.31</v>
          </cell>
          <cell r="K17">
            <v>37168.39</v>
          </cell>
          <cell r="L17" t="str">
            <v>-</v>
          </cell>
        </row>
        <row r="18">
          <cell r="B18">
            <v>421998.18</v>
          </cell>
          <cell r="C18">
            <v>23244.11</v>
          </cell>
          <cell r="D18">
            <v>21991.75</v>
          </cell>
          <cell r="E18">
            <v>35758.38</v>
          </cell>
          <cell r="F18">
            <v>64412.48</v>
          </cell>
          <cell r="G18">
            <v>105336.63</v>
          </cell>
          <cell r="H18">
            <v>14280.97</v>
          </cell>
          <cell r="I18">
            <v>43285.3</v>
          </cell>
          <cell r="J18">
            <v>61037.25</v>
          </cell>
          <cell r="K18">
            <v>52651.31</v>
          </cell>
          <cell r="L18" t="str">
            <v>-</v>
          </cell>
        </row>
        <row r="19">
          <cell r="B19">
            <v>488063.37</v>
          </cell>
          <cell r="C19">
            <v>17479.11</v>
          </cell>
          <cell r="D19">
            <v>26042.71</v>
          </cell>
          <cell r="E19">
            <v>26584.44</v>
          </cell>
          <cell r="F19">
            <v>27805.83</v>
          </cell>
          <cell r="G19">
            <v>91589.64</v>
          </cell>
          <cell r="H19">
            <v>42186.27</v>
          </cell>
          <cell r="I19">
            <v>79745.17</v>
          </cell>
          <cell r="J19">
            <v>118118.8</v>
          </cell>
          <cell r="K19">
            <v>58511.39</v>
          </cell>
          <cell r="L19" t="str">
            <v>-</v>
          </cell>
        </row>
        <row r="20">
          <cell r="B20">
            <v>272381.05</v>
          </cell>
          <cell r="C20">
            <v>11823.54</v>
          </cell>
          <cell r="D20">
            <v>10618.91</v>
          </cell>
          <cell r="E20">
            <v>17604.56</v>
          </cell>
          <cell r="F20">
            <v>7488.8</v>
          </cell>
          <cell r="G20">
            <v>41637.73</v>
          </cell>
          <cell r="H20">
            <v>30670.15</v>
          </cell>
          <cell r="I20">
            <v>57326.28</v>
          </cell>
          <cell r="J20">
            <v>65613.47</v>
          </cell>
          <cell r="K20">
            <v>29597.62</v>
          </cell>
          <cell r="L20" t="str">
            <v>-</v>
          </cell>
        </row>
        <row r="21">
          <cell r="B21">
            <v>215682.32</v>
          </cell>
          <cell r="C21">
            <v>5655.58</v>
          </cell>
          <cell r="D21">
            <v>15423.8</v>
          </cell>
          <cell r="E21">
            <v>8979.88</v>
          </cell>
          <cell r="F21">
            <v>20317.02</v>
          </cell>
          <cell r="G21">
            <v>49951.91</v>
          </cell>
          <cell r="H21">
            <v>11516.13</v>
          </cell>
          <cell r="I21">
            <v>22418.89</v>
          </cell>
          <cell r="J21">
            <v>52505.34</v>
          </cell>
          <cell r="K21">
            <v>28913.77</v>
          </cell>
          <cell r="L21" t="str">
            <v>-</v>
          </cell>
        </row>
        <row r="22">
          <cell r="B22">
            <v>139188.77</v>
          </cell>
          <cell r="C22">
            <v>4668.65</v>
          </cell>
          <cell r="D22">
            <v>6794.37</v>
          </cell>
          <cell r="E22">
            <v>4644.53</v>
          </cell>
          <cell r="F22">
            <v>4679.08</v>
          </cell>
          <cell r="G22">
            <v>25075.38</v>
          </cell>
          <cell r="H22">
            <v>36112.84</v>
          </cell>
          <cell r="I22">
            <v>16988.37</v>
          </cell>
          <cell r="J22">
            <v>23367.37</v>
          </cell>
          <cell r="K22">
            <v>16858.19</v>
          </cell>
          <cell r="L22" t="str">
            <v>-</v>
          </cell>
        </row>
        <row r="23">
          <cell r="B23">
            <v>71556.32</v>
          </cell>
          <cell r="C23">
            <v>2563.92</v>
          </cell>
          <cell r="D23">
            <v>2018.87</v>
          </cell>
          <cell r="E23">
            <v>2286.87</v>
          </cell>
          <cell r="F23">
            <v>1041.2</v>
          </cell>
          <cell r="G23">
            <v>10239.71</v>
          </cell>
          <cell r="H23">
            <v>21024.75</v>
          </cell>
          <cell r="I23">
            <v>11363.26</v>
          </cell>
          <cell r="J23">
            <v>11344.64</v>
          </cell>
          <cell r="K23">
            <v>9673.09</v>
          </cell>
          <cell r="L23" t="str">
            <v>-</v>
          </cell>
        </row>
        <row r="24">
          <cell r="B24">
            <v>67632.45</v>
          </cell>
          <cell r="C24">
            <v>2104.72</v>
          </cell>
          <cell r="D24">
            <v>4775.5</v>
          </cell>
          <cell r="E24">
            <v>2357.66</v>
          </cell>
          <cell r="F24">
            <v>3637.89</v>
          </cell>
          <cell r="G24">
            <v>14835.67</v>
          </cell>
          <cell r="H24">
            <v>15088.09</v>
          </cell>
          <cell r="I24">
            <v>5625.1</v>
          </cell>
          <cell r="J24">
            <v>12022.73</v>
          </cell>
          <cell r="K24">
            <v>7185.1</v>
          </cell>
          <cell r="L24" t="str">
            <v>-</v>
          </cell>
        </row>
        <row r="25">
          <cell r="B25">
            <v>443585.75</v>
          </cell>
          <cell r="C25">
            <v>11744.86</v>
          </cell>
          <cell r="D25">
            <v>19452.42</v>
          </cell>
          <cell r="E25">
            <v>9331.38</v>
          </cell>
          <cell r="F25">
            <v>14875.66</v>
          </cell>
          <cell r="G25">
            <v>85660.01</v>
          </cell>
          <cell r="H25">
            <v>143475.28</v>
          </cell>
          <cell r="I25">
            <v>45650.37</v>
          </cell>
          <cell r="J25">
            <v>36845.44</v>
          </cell>
          <cell r="K25">
            <v>76550.34</v>
          </cell>
          <cell r="L25" t="str">
            <v>-</v>
          </cell>
        </row>
        <row r="32">
          <cell r="B32">
            <v>239378.55</v>
          </cell>
          <cell r="C32">
            <v>7959.29</v>
          </cell>
          <cell r="D32">
            <v>5104.2</v>
          </cell>
          <cell r="E32">
            <v>6060.16</v>
          </cell>
          <cell r="F32">
            <v>6045.05</v>
          </cell>
          <cell r="G32">
            <v>34453.86</v>
          </cell>
          <cell r="H32">
            <v>77562.54</v>
          </cell>
          <cell r="I32">
            <v>32665.65</v>
          </cell>
          <cell r="J32">
            <v>21006.66</v>
          </cell>
          <cell r="K32">
            <v>48521.14</v>
          </cell>
          <cell r="L32" t="str">
            <v>-</v>
          </cell>
        </row>
        <row r="33">
          <cell r="B33">
            <v>204207.21</v>
          </cell>
          <cell r="C33">
            <v>3785.57</v>
          </cell>
          <cell r="D33">
            <v>14348.22</v>
          </cell>
          <cell r="E33">
            <v>3271.22</v>
          </cell>
          <cell r="F33">
            <v>8830.61</v>
          </cell>
          <cell r="G33">
            <v>51206.15</v>
          </cell>
          <cell r="H33">
            <v>65912.73</v>
          </cell>
          <cell r="I33">
            <v>12984.72</v>
          </cell>
          <cell r="J33">
            <v>15838.79</v>
          </cell>
          <cell r="K33">
            <v>28029.2</v>
          </cell>
          <cell r="L33" t="str">
            <v>-</v>
          </cell>
        </row>
        <row r="34">
          <cell r="B34">
            <v>110559.2</v>
          </cell>
          <cell r="C34">
            <v>3308.82</v>
          </cell>
          <cell r="D34">
            <v>5123.36</v>
          </cell>
          <cell r="E34">
            <v>3943</v>
          </cell>
          <cell r="F34">
            <v>4879.91</v>
          </cell>
          <cell r="G34">
            <v>23866.96</v>
          </cell>
          <cell r="H34">
            <v>26752.45</v>
          </cell>
          <cell r="I34">
            <v>12284.25</v>
          </cell>
          <cell r="J34">
            <v>14712.8</v>
          </cell>
          <cell r="K34">
            <v>15687.64</v>
          </cell>
          <cell r="L34" t="str">
            <v>-</v>
          </cell>
        </row>
        <row r="35">
          <cell r="B35">
            <v>58873.42</v>
          </cell>
          <cell r="C35">
            <v>1619.74</v>
          </cell>
          <cell r="D35">
            <v>1623.81</v>
          </cell>
          <cell r="E35">
            <v>2184.64</v>
          </cell>
          <cell r="F35">
            <v>1641.51</v>
          </cell>
          <cell r="G35">
            <v>9935.5</v>
          </cell>
          <cell r="H35">
            <v>15671</v>
          </cell>
          <cell r="I35">
            <v>8906.17</v>
          </cell>
          <cell r="J35">
            <v>8559.73</v>
          </cell>
          <cell r="K35">
            <v>8731.32</v>
          </cell>
          <cell r="L35" t="str">
            <v>-</v>
          </cell>
        </row>
        <row r="36">
          <cell r="B36">
            <v>51685.77</v>
          </cell>
          <cell r="C36">
            <v>1689.08</v>
          </cell>
          <cell r="D36">
            <v>3499.55</v>
          </cell>
          <cell r="E36">
            <v>1758.36</v>
          </cell>
          <cell r="F36">
            <v>3238.4</v>
          </cell>
          <cell r="G36">
            <v>13931.46</v>
          </cell>
          <cell r="H36">
            <v>11081.45</v>
          </cell>
          <cell r="I36">
            <v>3378.08</v>
          </cell>
          <cell r="J36">
            <v>6153.07</v>
          </cell>
          <cell r="K36">
            <v>6956.32</v>
          </cell>
          <cell r="L36" t="str">
            <v>-</v>
          </cell>
        </row>
        <row r="37">
          <cell r="B37">
            <v>172657.52</v>
          </cell>
          <cell r="C37">
            <v>4077.46</v>
          </cell>
          <cell r="D37">
            <v>8993.18</v>
          </cell>
          <cell r="E37">
            <v>4933.68</v>
          </cell>
          <cell r="F37">
            <v>5386.2</v>
          </cell>
          <cell r="G37">
            <v>32965.04</v>
          </cell>
          <cell r="H37">
            <v>53537.49</v>
          </cell>
          <cell r="I37">
            <v>21290.73</v>
          </cell>
          <cell r="J37">
            <v>12955.35</v>
          </cell>
          <cell r="K37">
            <v>28518.4</v>
          </cell>
          <cell r="L37" t="str">
            <v>-</v>
          </cell>
        </row>
        <row r="38">
          <cell r="B38">
            <v>91918.91</v>
          </cell>
          <cell r="C38">
            <v>2738.79</v>
          </cell>
          <cell r="D38">
            <v>3146.56</v>
          </cell>
          <cell r="E38">
            <v>2299.98</v>
          </cell>
          <cell r="F38">
            <v>1247.61</v>
          </cell>
          <cell r="G38">
            <v>13330.61</v>
          </cell>
          <cell r="H38">
            <v>32730.49</v>
          </cell>
          <cell r="I38">
            <v>13935.95</v>
          </cell>
          <cell r="J38">
            <v>8020.33</v>
          </cell>
          <cell r="K38">
            <v>14468.58</v>
          </cell>
          <cell r="L38" t="str">
            <v>-</v>
          </cell>
        </row>
        <row r="39">
          <cell r="B39">
            <v>80738.62</v>
          </cell>
          <cell r="C39">
            <v>1338.67</v>
          </cell>
          <cell r="D39">
            <v>5846.62</v>
          </cell>
          <cell r="E39">
            <v>2633.7</v>
          </cell>
          <cell r="F39">
            <v>4138.59</v>
          </cell>
          <cell r="G39">
            <v>19634.42</v>
          </cell>
          <cell r="H39">
            <v>20807</v>
          </cell>
          <cell r="I39">
            <v>7354.78</v>
          </cell>
          <cell r="J39">
            <v>4935.03</v>
          </cell>
          <cell r="K39">
            <v>14049.81</v>
          </cell>
          <cell r="L39" t="str">
            <v>-</v>
          </cell>
        </row>
        <row r="40">
          <cell r="B40">
            <v>379383.2</v>
          </cell>
          <cell r="C40">
            <v>14267.45</v>
          </cell>
          <cell r="D40">
            <v>20205.49</v>
          </cell>
          <cell r="E40">
            <v>19713.05</v>
          </cell>
          <cell r="F40">
            <v>17600.58</v>
          </cell>
          <cell r="G40">
            <v>72738.88</v>
          </cell>
          <cell r="H40">
            <v>39294.3</v>
          </cell>
          <cell r="I40">
            <v>59550.96</v>
          </cell>
          <cell r="J40">
            <v>83066.2</v>
          </cell>
          <cell r="K40">
            <v>52946.3</v>
          </cell>
          <cell r="L40" t="str">
            <v>-</v>
          </cell>
        </row>
        <row r="41">
          <cell r="B41">
            <v>211329.84</v>
          </cell>
          <cell r="C41">
            <v>9097.62</v>
          </cell>
          <cell r="D41">
            <v>7646.84</v>
          </cell>
          <cell r="E41">
            <v>14148.98</v>
          </cell>
          <cell r="F41">
            <v>5508.28</v>
          </cell>
          <cell r="G41">
            <v>31604.2</v>
          </cell>
          <cell r="H41">
            <v>21444.07</v>
          </cell>
          <cell r="I41">
            <v>39837.12</v>
          </cell>
          <cell r="J41">
            <v>58160.43</v>
          </cell>
          <cell r="K41">
            <v>23882.29</v>
          </cell>
          <cell r="L41" t="str">
            <v>-</v>
          </cell>
        </row>
        <row r="42">
          <cell r="B42">
            <v>168053.36</v>
          </cell>
          <cell r="C42">
            <v>5169.82</v>
          </cell>
          <cell r="D42">
            <v>12558.65</v>
          </cell>
          <cell r="E42">
            <v>5564.07</v>
          </cell>
          <cell r="F42">
            <v>12092.3</v>
          </cell>
          <cell r="G42">
            <v>41134.68</v>
          </cell>
          <cell r="H42">
            <v>17850.23</v>
          </cell>
          <cell r="I42">
            <v>19713.84</v>
          </cell>
          <cell r="J42">
            <v>24905.76</v>
          </cell>
          <cell r="K42">
            <v>29064.02</v>
          </cell>
          <cell r="L42" t="str">
            <v>-</v>
          </cell>
        </row>
        <row r="43">
          <cell r="B43">
            <v>1048479.81</v>
          </cell>
          <cell r="C43">
            <v>37314.5</v>
          </cell>
          <cell r="D43">
            <v>41258</v>
          </cell>
          <cell r="E43">
            <v>77628.48</v>
          </cell>
          <cell r="F43">
            <v>63666.44</v>
          </cell>
          <cell r="G43">
            <v>303230.36</v>
          </cell>
          <cell r="H43">
            <v>54958.07</v>
          </cell>
          <cell r="I43">
            <v>130010.16</v>
          </cell>
          <cell r="J43">
            <v>260478.77</v>
          </cell>
          <cell r="K43">
            <v>78677.34</v>
          </cell>
          <cell r="L43">
            <v>1257.69</v>
          </cell>
        </row>
        <row r="44">
          <cell r="B44">
            <v>569124.78</v>
          </cell>
          <cell r="C44">
            <v>22751.53</v>
          </cell>
          <cell r="D44">
            <v>20319.59</v>
          </cell>
          <cell r="E44">
            <v>35789.58</v>
          </cell>
          <cell r="F44">
            <v>12195.96</v>
          </cell>
          <cell r="G44">
            <v>120850.91</v>
          </cell>
          <cell r="H44">
            <v>34681.25</v>
          </cell>
          <cell r="I44">
            <v>107077.18</v>
          </cell>
          <cell r="J44">
            <v>174889.51</v>
          </cell>
          <cell r="K44">
            <v>40569.26</v>
          </cell>
          <cell r="L44" t="str">
            <v>-</v>
          </cell>
        </row>
        <row r="45">
          <cell r="B45">
            <v>479355.03</v>
          </cell>
          <cell r="C45">
            <v>14562.97</v>
          </cell>
          <cell r="D45">
            <v>20938.4</v>
          </cell>
          <cell r="E45">
            <v>41838.9</v>
          </cell>
          <cell r="F45">
            <v>51470.47</v>
          </cell>
          <cell r="G45">
            <v>182379.45</v>
          </cell>
          <cell r="H45">
            <v>20276.82</v>
          </cell>
          <cell r="I45">
            <v>22932.98</v>
          </cell>
          <cell r="J45">
            <v>85589.26</v>
          </cell>
          <cell r="K45">
            <v>38108.08</v>
          </cell>
          <cell r="L45">
            <v>1257.69</v>
          </cell>
        </row>
        <row r="46">
          <cell r="B46">
            <v>562087.83</v>
          </cell>
          <cell r="C46">
            <v>14413.99</v>
          </cell>
          <cell r="D46">
            <v>17754.37</v>
          </cell>
          <cell r="E46">
            <v>19452.31</v>
          </cell>
          <cell r="F46">
            <v>22907.2</v>
          </cell>
          <cell r="G46">
            <v>119895.78</v>
          </cell>
          <cell r="H46">
            <v>112664.67</v>
          </cell>
          <cell r="I46">
            <v>86341.76</v>
          </cell>
          <cell r="J46">
            <v>101223.06</v>
          </cell>
          <cell r="K46">
            <v>64762.61</v>
          </cell>
          <cell r="L46">
            <v>2672.08</v>
          </cell>
        </row>
        <row r="47">
          <cell r="B47">
            <v>321277.51</v>
          </cell>
          <cell r="C47">
            <v>10011.72</v>
          </cell>
          <cell r="D47">
            <v>5395.04</v>
          </cell>
          <cell r="E47">
            <v>10080.13</v>
          </cell>
          <cell r="F47">
            <v>4944.47</v>
          </cell>
          <cell r="G47">
            <v>49102.6</v>
          </cell>
          <cell r="H47">
            <v>63021.93</v>
          </cell>
          <cell r="I47">
            <v>69652.91</v>
          </cell>
          <cell r="J47">
            <v>75821.94</v>
          </cell>
          <cell r="K47">
            <v>31322.09</v>
          </cell>
          <cell r="L47">
            <v>1924.7</v>
          </cell>
        </row>
        <row r="48">
          <cell r="B48">
            <v>240810.32</v>
          </cell>
          <cell r="C48">
            <v>4402.27</v>
          </cell>
          <cell r="D48">
            <v>12359.32</v>
          </cell>
          <cell r="E48">
            <v>9372.18</v>
          </cell>
          <cell r="F48">
            <v>17962.74</v>
          </cell>
          <cell r="G48">
            <v>70793.19</v>
          </cell>
          <cell r="H48">
            <v>49642.74</v>
          </cell>
          <cell r="I48">
            <v>16688.86</v>
          </cell>
          <cell r="J48">
            <v>25401.12</v>
          </cell>
          <cell r="K48">
            <v>33440.52</v>
          </cell>
          <cell r="L48">
            <v>747.38</v>
          </cell>
        </row>
        <row r="49">
          <cell r="B49">
            <v>345643.3</v>
          </cell>
          <cell r="C49">
            <v>5700.04</v>
          </cell>
          <cell r="D49">
            <v>12710.21</v>
          </cell>
          <cell r="E49">
            <v>6719.7</v>
          </cell>
          <cell r="F49">
            <v>9844.2</v>
          </cell>
          <cell r="G49">
            <v>77302.41</v>
          </cell>
          <cell r="H49">
            <v>145730.44</v>
          </cell>
          <cell r="I49">
            <v>37077.81</v>
          </cell>
          <cell r="J49">
            <v>10333.97</v>
          </cell>
          <cell r="K49">
            <v>40006.11</v>
          </cell>
          <cell r="L49">
            <v>218.41</v>
          </cell>
        </row>
        <row r="50">
          <cell r="B50">
            <v>185903.9</v>
          </cell>
          <cell r="C50">
            <v>3892.68</v>
          </cell>
          <cell r="D50">
            <v>2801.94</v>
          </cell>
          <cell r="E50">
            <v>3860.24</v>
          </cell>
          <cell r="F50">
            <v>3262.6</v>
          </cell>
          <cell r="G50">
            <v>31919.5</v>
          </cell>
          <cell r="H50">
            <v>82880.14</v>
          </cell>
          <cell r="I50">
            <v>25658.78</v>
          </cell>
          <cell r="J50">
            <v>9347.21</v>
          </cell>
          <cell r="K50">
            <v>22280.83</v>
          </cell>
          <cell r="L50" t="str">
            <v>-</v>
          </cell>
        </row>
        <row r="57">
          <cell r="B57">
            <v>159739.4</v>
          </cell>
          <cell r="C57">
            <v>1807.37</v>
          </cell>
          <cell r="D57">
            <v>9908.28</v>
          </cell>
          <cell r="E57">
            <v>2859.46</v>
          </cell>
          <cell r="F57">
            <v>6581.6</v>
          </cell>
          <cell r="G57">
            <v>45382.91</v>
          </cell>
          <cell r="H57">
            <v>62850.3</v>
          </cell>
          <cell r="I57">
            <v>11419.03</v>
          </cell>
          <cell r="J57">
            <v>986.76</v>
          </cell>
          <cell r="K57">
            <v>17725.29</v>
          </cell>
          <cell r="L57">
            <v>218.41</v>
          </cell>
        </row>
        <row r="58">
          <cell r="B58">
            <v>169621.14</v>
          </cell>
          <cell r="C58">
            <v>2937.45</v>
          </cell>
          <cell r="D58">
            <v>9070.83</v>
          </cell>
          <cell r="E58">
            <v>5783.43</v>
          </cell>
          <cell r="F58">
            <v>5786.39</v>
          </cell>
          <cell r="G58">
            <v>33674.74</v>
          </cell>
          <cell r="H58">
            <v>64943.91</v>
          </cell>
          <cell r="I58">
            <v>15171.85</v>
          </cell>
          <cell r="J58">
            <v>6494.85</v>
          </cell>
          <cell r="K58">
            <v>25757.69</v>
          </cell>
          <cell r="L58" t="str">
            <v>-</v>
          </cell>
        </row>
        <row r="59">
          <cell r="B59">
            <v>95549.67</v>
          </cell>
          <cell r="C59">
            <v>2245.62</v>
          </cell>
          <cell r="D59">
            <v>2653.31</v>
          </cell>
          <cell r="E59">
            <v>2457.86</v>
          </cell>
          <cell r="F59">
            <v>1993.57</v>
          </cell>
          <cell r="G59">
            <v>12753.65</v>
          </cell>
          <cell r="H59">
            <v>39811.63</v>
          </cell>
          <cell r="I59">
            <v>11814.35</v>
          </cell>
          <cell r="J59">
            <v>6029.75</v>
          </cell>
          <cell r="K59">
            <v>15789.92</v>
          </cell>
          <cell r="L59" t="str">
            <v>-</v>
          </cell>
        </row>
        <row r="60">
          <cell r="B60">
            <v>74071.47</v>
          </cell>
          <cell r="C60">
            <v>691.83</v>
          </cell>
          <cell r="D60">
            <v>6417.52</v>
          </cell>
          <cell r="E60">
            <v>3325.57</v>
          </cell>
          <cell r="F60">
            <v>3792.82</v>
          </cell>
          <cell r="G60">
            <v>20921.09</v>
          </cell>
          <cell r="H60">
            <v>25132.28</v>
          </cell>
          <cell r="I60">
            <v>3357.5</v>
          </cell>
          <cell r="J60">
            <v>465.09</v>
          </cell>
          <cell r="K60">
            <v>9967.77</v>
          </cell>
          <cell r="L60" t="str">
            <v>-</v>
          </cell>
        </row>
        <row r="61">
          <cell r="B61">
            <v>429397.9</v>
          </cell>
          <cell r="C61">
            <v>12614.59</v>
          </cell>
          <cell r="D61">
            <v>17711.03</v>
          </cell>
          <cell r="E61">
            <v>18067.84</v>
          </cell>
          <cell r="F61">
            <v>19091.79</v>
          </cell>
          <cell r="G61">
            <v>76490.53</v>
          </cell>
          <cell r="H61">
            <v>76909.5</v>
          </cell>
          <cell r="I61">
            <v>47883.37</v>
          </cell>
          <cell r="J61">
            <v>106643.93</v>
          </cell>
          <cell r="K61">
            <v>52243.25</v>
          </cell>
          <cell r="L61">
            <v>1742.07</v>
          </cell>
        </row>
        <row r="62">
          <cell r="B62">
            <v>243833.84</v>
          </cell>
          <cell r="C62">
            <v>11291.81</v>
          </cell>
          <cell r="D62">
            <v>5938.49</v>
          </cell>
          <cell r="E62">
            <v>8179.89</v>
          </cell>
          <cell r="F62">
            <v>3426.59</v>
          </cell>
          <cell r="G62">
            <v>31134.77</v>
          </cell>
          <cell r="H62">
            <v>51094.15</v>
          </cell>
          <cell r="I62">
            <v>38542.19</v>
          </cell>
          <cell r="J62">
            <v>69936.5</v>
          </cell>
          <cell r="K62">
            <v>23474.34</v>
          </cell>
          <cell r="L62">
            <v>815.11</v>
          </cell>
        </row>
        <row r="63">
          <cell r="B63">
            <v>185564.05</v>
          </cell>
          <cell r="C63">
            <v>1322.78</v>
          </cell>
          <cell r="D63">
            <v>11772.54</v>
          </cell>
          <cell r="E63">
            <v>9887.95</v>
          </cell>
          <cell r="F63">
            <v>15665.2</v>
          </cell>
          <cell r="G63">
            <v>45355.76</v>
          </cell>
          <cell r="H63">
            <v>25815.36</v>
          </cell>
          <cell r="I63">
            <v>9341.18</v>
          </cell>
          <cell r="J63">
            <v>36707.43</v>
          </cell>
          <cell r="K63">
            <v>28768.9</v>
          </cell>
          <cell r="L63">
            <v>926.96</v>
          </cell>
        </row>
        <row r="64">
          <cell r="B64">
            <v>357867.3</v>
          </cell>
          <cell r="C64">
            <v>14126.38</v>
          </cell>
          <cell r="D64">
            <v>13396.21</v>
          </cell>
          <cell r="E64">
            <v>12604.13</v>
          </cell>
          <cell r="F64">
            <v>16147.4</v>
          </cell>
          <cell r="G64">
            <v>78415.71</v>
          </cell>
          <cell r="H64">
            <v>37927.89</v>
          </cell>
          <cell r="I64">
            <v>63702.56</v>
          </cell>
          <cell r="J64">
            <v>76109.66</v>
          </cell>
          <cell r="K64">
            <v>45437.34</v>
          </cell>
          <cell r="L64" t="str">
            <v>-</v>
          </cell>
        </row>
        <row r="65">
          <cell r="B65">
            <v>189379.88</v>
          </cell>
          <cell r="C65">
            <v>8372.95</v>
          </cell>
          <cell r="D65">
            <v>4003.36</v>
          </cell>
          <cell r="E65">
            <v>5792.6</v>
          </cell>
          <cell r="F65">
            <v>5806.97</v>
          </cell>
          <cell r="G65">
            <v>34885.33</v>
          </cell>
          <cell r="H65">
            <v>23374.17</v>
          </cell>
          <cell r="I65">
            <v>41137.78</v>
          </cell>
          <cell r="J65">
            <v>42128.83</v>
          </cell>
          <cell r="K65">
            <v>23877.89</v>
          </cell>
          <cell r="L65" t="str">
            <v>-</v>
          </cell>
        </row>
        <row r="66">
          <cell r="B66">
            <v>168487.42</v>
          </cell>
          <cell r="C66">
            <v>5753.43</v>
          </cell>
          <cell r="D66">
            <v>9392.84</v>
          </cell>
          <cell r="E66">
            <v>6811.53</v>
          </cell>
          <cell r="F66">
            <v>10340.43</v>
          </cell>
          <cell r="G66">
            <v>43530.38</v>
          </cell>
          <cell r="H66">
            <v>14553.73</v>
          </cell>
          <cell r="I66">
            <v>22564.79</v>
          </cell>
          <cell r="J66">
            <v>33980.84</v>
          </cell>
          <cell r="K66">
            <v>21559.45</v>
          </cell>
          <cell r="L66" t="str">
            <v>-</v>
          </cell>
        </row>
        <row r="67">
          <cell r="B67">
            <v>151333.2</v>
          </cell>
          <cell r="C67">
            <v>3690.56</v>
          </cell>
          <cell r="D67">
            <v>6949.04</v>
          </cell>
          <cell r="E67">
            <v>3966.26</v>
          </cell>
          <cell r="F67">
            <v>5816.23</v>
          </cell>
          <cell r="G67">
            <v>33025.07</v>
          </cell>
          <cell r="H67">
            <v>33485.82</v>
          </cell>
          <cell r="I67">
            <v>28060.58</v>
          </cell>
          <cell r="J67">
            <v>15392.19</v>
          </cell>
          <cell r="K67">
            <v>20947.45</v>
          </cell>
          <cell r="L67" t="str">
            <v>-</v>
          </cell>
        </row>
        <row r="68">
          <cell r="B68">
            <v>84237.17</v>
          </cell>
          <cell r="C68">
            <v>2587.16</v>
          </cell>
          <cell r="D68">
            <v>1823.51</v>
          </cell>
          <cell r="E68">
            <v>1883.45</v>
          </cell>
          <cell r="F68">
            <v>729.46</v>
          </cell>
          <cell r="G68">
            <v>14691.68</v>
          </cell>
          <cell r="H68">
            <v>22924.31</v>
          </cell>
          <cell r="I68">
            <v>17997.9</v>
          </cell>
          <cell r="J68">
            <v>11350.92</v>
          </cell>
          <cell r="K68">
            <v>10248.78</v>
          </cell>
          <cell r="L68" t="str">
            <v>-</v>
          </cell>
        </row>
        <row r="69">
          <cell r="B69">
            <v>67096.03</v>
          </cell>
          <cell r="C69">
            <v>1103.4</v>
          </cell>
          <cell r="D69">
            <v>5125.53</v>
          </cell>
          <cell r="E69">
            <v>2082.82</v>
          </cell>
          <cell r="F69">
            <v>5086.77</v>
          </cell>
          <cell r="G69">
            <v>18333.39</v>
          </cell>
          <cell r="H69">
            <v>10561.51</v>
          </cell>
          <cell r="I69">
            <v>10062.68</v>
          </cell>
          <cell r="J69">
            <v>4041.27</v>
          </cell>
          <cell r="K69">
            <v>10698.67</v>
          </cell>
          <cell r="L69" t="str">
            <v>-</v>
          </cell>
        </row>
        <row r="70">
          <cell r="B70">
            <v>303795.36</v>
          </cell>
          <cell r="C70">
            <v>6111.88</v>
          </cell>
          <cell r="D70">
            <v>15969.25</v>
          </cell>
          <cell r="E70">
            <v>6583.74</v>
          </cell>
          <cell r="F70">
            <v>10368.38</v>
          </cell>
          <cell r="G70">
            <v>65521.21</v>
          </cell>
          <cell r="H70">
            <v>106340</v>
          </cell>
          <cell r="I70">
            <v>35958.82</v>
          </cell>
          <cell r="J70">
            <v>13006.95</v>
          </cell>
          <cell r="K70">
            <v>43935.12</v>
          </cell>
          <cell r="L70" t="str">
            <v>-</v>
          </cell>
        </row>
        <row r="71">
          <cell r="B71">
            <v>173002.89</v>
          </cell>
          <cell r="C71">
            <v>4902.13</v>
          </cell>
          <cell r="D71">
            <v>4852.79</v>
          </cell>
          <cell r="E71">
            <v>3584.11</v>
          </cell>
          <cell r="F71">
            <v>4115.3</v>
          </cell>
          <cell r="G71">
            <v>28895.32</v>
          </cell>
          <cell r="H71">
            <v>65714.27</v>
          </cell>
          <cell r="I71">
            <v>23044.27</v>
          </cell>
          <cell r="J71">
            <v>9284.97</v>
          </cell>
          <cell r="K71">
            <v>28609.74</v>
          </cell>
          <cell r="L71" t="str">
            <v>-</v>
          </cell>
        </row>
        <row r="72">
          <cell r="B72">
            <v>130792.47</v>
          </cell>
          <cell r="C72">
            <v>1209.75</v>
          </cell>
          <cell r="D72">
            <v>11116.46</v>
          </cell>
          <cell r="E72">
            <v>2999.63</v>
          </cell>
          <cell r="F72">
            <v>6253.09</v>
          </cell>
          <cell r="G72">
            <v>36625.89</v>
          </cell>
          <cell r="H72">
            <v>40625.73</v>
          </cell>
          <cell r="I72">
            <v>12914.55</v>
          </cell>
          <cell r="J72">
            <v>3721.98</v>
          </cell>
          <cell r="K72">
            <v>15325.38</v>
          </cell>
          <cell r="L72" t="str">
            <v>-</v>
          </cell>
        </row>
        <row r="73">
          <cell r="B73">
            <v>444101.36</v>
          </cell>
          <cell r="C73">
            <v>17706.1</v>
          </cell>
          <cell r="D73">
            <v>15797.71</v>
          </cell>
          <cell r="E73">
            <v>13472.2</v>
          </cell>
          <cell r="F73">
            <v>14858.27</v>
          </cell>
          <cell r="G73">
            <v>104292.96</v>
          </cell>
          <cell r="H73">
            <v>78279.67</v>
          </cell>
          <cell r="I73">
            <v>64868.26</v>
          </cell>
          <cell r="J73">
            <v>49613.69</v>
          </cell>
          <cell r="K73">
            <v>85212.5</v>
          </cell>
          <cell r="L73" t="str">
            <v>-</v>
          </cell>
        </row>
        <row r="74">
          <cell r="B74">
            <v>237037.92</v>
          </cell>
          <cell r="C74">
            <v>11668.14</v>
          </cell>
          <cell r="D74">
            <v>5228.24</v>
          </cell>
          <cell r="E74">
            <v>7743.01</v>
          </cell>
          <cell r="F74">
            <v>4530.76</v>
          </cell>
          <cell r="G74">
            <v>37242.65</v>
          </cell>
          <cell r="H74">
            <v>43348.85</v>
          </cell>
          <cell r="I74">
            <v>49549.09</v>
          </cell>
          <cell r="J74">
            <v>35473.12</v>
          </cell>
          <cell r="K74">
            <v>42254.07</v>
          </cell>
          <cell r="L74" t="str">
            <v>-</v>
          </cell>
        </row>
        <row r="75">
          <cell r="B75">
            <v>207063.44</v>
          </cell>
          <cell r="C75">
            <v>6037.96</v>
          </cell>
          <cell r="D75">
            <v>10569.47</v>
          </cell>
          <cell r="E75">
            <v>5729.19</v>
          </cell>
          <cell r="F75">
            <v>10327.52</v>
          </cell>
          <cell r="G75">
            <v>67050.31</v>
          </cell>
          <cell r="H75">
            <v>34930.82</v>
          </cell>
          <cell r="I75">
            <v>15319.17</v>
          </cell>
          <cell r="J75">
            <v>14140.57</v>
          </cell>
          <cell r="K75">
            <v>42958.43</v>
          </cell>
          <cell r="L75" t="str">
            <v>-</v>
          </cell>
        </row>
        <row r="82">
          <cell r="B82">
            <v>461513.89</v>
          </cell>
          <cell r="C82">
            <v>7347.07</v>
          </cell>
          <cell r="D82">
            <v>18353.47</v>
          </cell>
          <cell r="E82">
            <v>7462.62</v>
          </cell>
          <cell r="F82">
            <v>12040.38</v>
          </cell>
          <cell r="G82">
            <v>88609.51</v>
          </cell>
          <cell r="H82">
            <v>153274.74</v>
          </cell>
          <cell r="I82">
            <v>59820.08</v>
          </cell>
          <cell r="J82">
            <v>23352.82</v>
          </cell>
          <cell r="K82">
            <v>90949.54</v>
          </cell>
          <cell r="L82">
            <v>303.66</v>
          </cell>
        </row>
        <row r="83">
          <cell r="B83">
            <v>257986.12</v>
          </cell>
          <cell r="C83">
            <v>4832.09</v>
          </cell>
          <cell r="D83">
            <v>6871.57</v>
          </cell>
          <cell r="E83">
            <v>3679.92</v>
          </cell>
          <cell r="F83">
            <v>2154.99</v>
          </cell>
          <cell r="G83">
            <v>36384.01</v>
          </cell>
          <cell r="H83">
            <v>91603.03</v>
          </cell>
          <cell r="I83">
            <v>47167.58</v>
          </cell>
          <cell r="J83">
            <v>19734.91</v>
          </cell>
          <cell r="K83">
            <v>45558</v>
          </cell>
          <cell r="L83" t="str">
            <v>-</v>
          </cell>
        </row>
        <row r="84">
          <cell r="B84">
            <v>203527.78</v>
          </cell>
          <cell r="C84">
            <v>2514.98</v>
          </cell>
          <cell r="D84">
            <v>11481.9</v>
          </cell>
          <cell r="E84">
            <v>3782.7</v>
          </cell>
          <cell r="F84">
            <v>9885.39</v>
          </cell>
          <cell r="G84">
            <v>52225.5</v>
          </cell>
          <cell r="H84">
            <v>61671.71</v>
          </cell>
          <cell r="I84">
            <v>12652.5</v>
          </cell>
          <cell r="J84">
            <v>3617.91</v>
          </cell>
          <cell r="K84">
            <v>45391.53</v>
          </cell>
          <cell r="L84">
            <v>303.66</v>
          </cell>
        </row>
        <row r="85">
          <cell r="B85">
            <v>456361.26</v>
          </cell>
          <cell r="C85">
            <v>8633.32</v>
          </cell>
          <cell r="D85">
            <v>19355.71</v>
          </cell>
          <cell r="E85">
            <v>12339.83</v>
          </cell>
          <cell r="F85">
            <v>10573.5</v>
          </cell>
          <cell r="G85">
            <v>83616.39</v>
          </cell>
          <cell r="H85">
            <v>188308.4</v>
          </cell>
          <cell r="I85">
            <v>40257.59</v>
          </cell>
          <cell r="J85">
            <v>22920.19</v>
          </cell>
          <cell r="K85">
            <v>70356.34</v>
          </cell>
          <cell r="L85" t="str">
            <v>-</v>
          </cell>
        </row>
        <row r="86">
          <cell r="B86">
            <v>257654.26</v>
          </cell>
          <cell r="C86">
            <v>5872.14</v>
          </cell>
          <cell r="D86">
            <v>5459.57</v>
          </cell>
          <cell r="E86">
            <v>6246.78</v>
          </cell>
          <cell r="F86">
            <v>3151.15</v>
          </cell>
          <cell r="G86">
            <v>36501.65</v>
          </cell>
          <cell r="H86">
            <v>113675.89</v>
          </cell>
          <cell r="I86">
            <v>27280.91</v>
          </cell>
          <cell r="J86">
            <v>18308.15</v>
          </cell>
          <cell r="K86">
            <v>41158.01</v>
          </cell>
          <cell r="L86" t="str">
            <v>-</v>
          </cell>
        </row>
        <row r="87">
          <cell r="B87">
            <v>198707</v>
          </cell>
          <cell r="C87">
            <v>2761.18</v>
          </cell>
          <cell r="D87">
            <v>13896.14</v>
          </cell>
          <cell r="E87">
            <v>6093.04</v>
          </cell>
          <cell r="F87">
            <v>7422.35</v>
          </cell>
          <cell r="G87">
            <v>47114.74</v>
          </cell>
          <cell r="H87">
            <v>74632.51</v>
          </cell>
          <cell r="I87">
            <v>12976.68</v>
          </cell>
          <cell r="J87">
            <v>4612.03</v>
          </cell>
          <cell r="K87">
            <v>29198.33</v>
          </cell>
          <cell r="L87" t="str">
            <v>-</v>
          </cell>
        </row>
        <row r="88">
          <cell r="B88">
            <v>670488.78</v>
          </cell>
          <cell r="C88">
            <v>16273.54</v>
          </cell>
          <cell r="D88">
            <v>23392.19</v>
          </cell>
          <cell r="E88">
            <v>23825.03</v>
          </cell>
          <cell r="F88">
            <v>27246.36</v>
          </cell>
          <cell r="G88">
            <v>145587.22</v>
          </cell>
          <cell r="H88">
            <v>101611.97</v>
          </cell>
          <cell r="I88">
            <v>100191.89</v>
          </cell>
          <cell r="J88">
            <v>171809.87</v>
          </cell>
          <cell r="K88">
            <v>60550.69</v>
          </cell>
          <cell r="L88" t="str">
            <v>-</v>
          </cell>
        </row>
        <row r="89">
          <cell r="B89">
            <v>352445.51</v>
          </cell>
          <cell r="C89">
            <v>10366.13</v>
          </cell>
          <cell r="D89">
            <v>8601.97</v>
          </cell>
          <cell r="E89">
            <v>7077.19</v>
          </cell>
          <cell r="F89">
            <v>9393.63</v>
          </cell>
          <cell r="G89">
            <v>60537.84</v>
          </cell>
          <cell r="H89">
            <v>54459.16</v>
          </cell>
          <cell r="I89">
            <v>70378.16</v>
          </cell>
          <cell r="J89">
            <v>108146.3</v>
          </cell>
          <cell r="K89">
            <v>23485.12</v>
          </cell>
          <cell r="L89" t="str">
            <v>-</v>
          </cell>
        </row>
        <row r="90">
          <cell r="B90">
            <v>318043.26</v>
          </cell>
          <cell r="C90">
            <v>5907.42</v>
          </cell>
          <cell r="D90">
            <v>14790.22</v>
          </cell>
          <cell r="E90">
            <v>16747.84</v>
          </cell>
          <cell r="F90">
            <v>17852.73</v>
          </cell>
          <cell r="G90">
            <v>85049.38</v>
          </cell>
          <cell r="H90">
            <v>47152.81</v>
          </cell>
          <cell r="I90">
            <v>29813.72</v>
          </cell>
          <cell r="J90">
            <v>63663.57</v>
          </cell>
          <cell r="K90">
            <v>37065.57</v>
          </cell>
          <cell r="L90" t="str">
            <v>-</v>
          </cell>
        </row>
        <row r="91">
          <cell r="B91">
            <v>705576.71</v>
          </cell>
          <cell r="C91">
            <v>17911.32</v>
          </cell>
          <cell r="D91">
            <v>16258.55</v>
          </cell>
          <cell r="E91">
            <v>32336.01</v>
          </cell>
          <cell r="F91">
            <v>42082.9</v>
          </cell>
          <cell r="G91">
            <v>106280.88</v>
          </cell>
          <cell r="H91">
            <v>51709.29</v>
          </cell>
          <cell r="I91">
            <v>99035.17</v>
          </cell>
          <cell r="J91">
            <v>225218.28</v>
          </cell>
          <cell r="K91">
            <v>114744.33</v>
          </cell>
          <cell r="L91" t="str">
            <v>-</v>
          </cell>
        </row>
        <row r="92">
          <cell r="B92">
            <v>366729.49</v>
          </cell>
          <cell r="C92">
            <v>11833.97</v>
          </cell>
          <cell r="D92">
            <v>6629.28</v>
          </cell>
          <cell r="E92">
            <v>15797.45</v>
          </cell>
          <cell r="F92">
            <v>13933.52</v>
          </cell>
          <cell r="G92">
            <v>42682.81</v>
          </cell>
          <cell r="H92">
            <v>29332.43</v>
          </cell>
          <cell r="I92">
            <v>65248.49</v>
          </cell>
          <cell r="J92">
            <v>127714.59</v>
          </cell>
          <cell r="K92">
            <v>53556.96</v>
          </cell>
          <cell r="L92" t="str">
            <v>-</v>
          </cell>
        </row>
        <row r="93">
          <cell r="B93">
            <v>338847.23</v>
          </cell>
          <cell r="C93">
            <v>6077.35</v>
          </cell>
          <cell r="D93">
            <v>9629.26</v>
          </cell>
          <cell r="E93">
            <v>16538.56</v>
          </cell>
          <cell r="F93">
            <v>28149.38</v>
          </cell>
          <cell r="G93">
            <v>63598.07</v>
          </cell>
          <cell r="H93">
            <v>22376.86</v>
          </cell>
          <cell r="I93">
            <v>33786.68</v>
          </cell>
          <cell r="J93">
            <v>97503.69</v>
          </cell>
          <cell r="K93">
            <v>61187.37</v>
          </cell>
          <cell r="L93" t="str">
            <v>-</v>
          </cell>
        </row>
        <row r="94">
          <cell r="B94">
            <v>106501.41</v>
          </cell>
          <cell r="C94">
            <v>3457.08</v>
          </cell>
          <cell r="D94">
            <v>4148.88</v>
          </cell>
          <cell r="E94">
            <v>4372.57</v>
          </cell>
          <cell r="F94">
            <v>5404.98</v>
          </cell>
          <cell r="G94">
            <v>23568.63</v>
          </cell>
          <cell r="H94">
            <v>15203.19</v>
          </cell>
          <cell r="I94">
            <v>17809.73</v>
          </cell>
          <cell r="J94">
            <v>7282.6</v>
          </cell>
          <cell r="K94">
            <v>25253.75</v>
          </cell>
          <cell r="L94" t="str">
            <v>-</v>
          </cell>
        </row>
        <row r="95">
          <cell r="B95">
            <v>58300.94</v>
          </cell>
          <cell r="C95">
            <v>2213.96</v>
          </cell>
          <cell r="D95">
            <v>1473.77</v>
          </cell>
          <cell r="E95">
            <v>1609.53</v>
          </cell>
          <cell r="F95">
            <v>1697.24</v>
          </cell>
          <cell r="G95">
            <v>9502.91</v>
          </cell>
          <cell r="H95">
            <v>10086.64</v>
          </cell>
          <cell r="I95">
            <v>12797.36</v>
          </cell>
          <cell r="J95">
            <v>6035.05</v>
          </cell>
          <cell r="K95">
            <v>12884.49</v>
          </cell>
          <cell r="L95" t="str">
            <v>-</v>
          </cell>
        </row>
        <row r="96">
          <cell r="B96">
            <v>48200.47</v>
          </cell>
          <cell r="C96">
            <v>1243.11</v>
          </cell>
          <cell r="D96">
            <v>2675.11</v>
          </cell>
          <cell r="E96">
            <v>2763.04</v>
          </cell>
          <cell r="F96">
            <v>3707.74</v>
          </cell>
          <cell r="G96">
            <v>14065.72</v>
          </cell>
          <cell r="H96">
            <v>5116.55</v>
          </cell>
          <cell r="I96">
            <v>5012.37</v>
          </cell>
          <cell r="J96">
            <v>1247.55</v>
          </cell>
          <cell r="K96">
            <v>12369.26</v>
          </cell>
          <cell r="L96" t="str">
            <v>-</v>
          </cell>
        </row>
        <row r="97">
          <cell r="B97">
            <v>266401.9</v>
          </cell>
          <cell r="C97">
            <v>8486.66</v>
          </cell>
          <cell r="D97">
            <v>13729.55</v>
          </cell>
          <cell r="E97">
            <v>9706.53</v>
          </cell>
          <cell r="F97">
            <v>11623.83</v>
          </cell>
          <cell r="G97">
            <v>71549.63</v>
          </cell>
          <cell r="H97">
            <v>56847.95</v>
          </cell>
          <cell r="I97">
            <v>38699.32</v>
          </cell>
          <cell r="J97">
            <v>22523.3</v>
          </cell>
          <cell r="K97">
            <v>32945.25</v>
          </cell>
          <cell r="L97">
            <v>289.88</v>
          </cell>
        </row>
        <row r="98">
          <cell r="B98">
            <v>141454.72</v>
          </cell>
          <cell r="C98">
            <v>5786.53</v>
          </cell>
          <cell r="D98">
            <v>5258.14</v>
          </cell>
          <cell r="E98">
            <v>5144.26</v>
          </cell>
          <cell r="F98">
            <v>2793.34</v>
          </cell>
          <cell r="G98">
            <v>27110.44</v>
          </cell>
          <cell r="H98">
            <v>35161.88</v>
          </cell>
          <cell r="I98">
            <v>26042.68</v>
          </cell>
          <cell r="J98">
            <v>18281.28</v>
          </cell>
          <cell r="K98">
            <v>15671.11</v>
          </cell>
          <cell r="L98">
            <v>205.06</v>
          </cell>
        </row>
        <row r="99">
          <cell r="B99">
            <v>124947.19</v>
          </cell>
          <cell r="C99">
            <v>2700.13</v>
          </cell>
          <cell r="D99">
            <v>8471.41</v>
          </cell>
          <cell r="E99">
            <v>4562.27</v>
          </cell>
          <cell r="F99">
            <v>8830.49</v>
          </cell>
          <cell r="G99">
            <v>44439.19</v>
          </cell>
          <cell r="H99">
            <v>21686.07</v>
          </cell>
          <cell r="I99">
            <v>12656.64</v>
          </cell>
          <cell r="J99">
            <v>4242.02</v>
          </cell>
          <cell r="K99">
            <v>17274.14</v>
          </cell>
          <cell r="L99">
            <v>84.82</v>
          </cell>
        </row>
        <row r="100">
          <cell r="B100">
            <v>257658.07</v>
          </cell>
          <cell r="C100">
            <v>8064.04</v>
          </cell>
          <cell r="D100">
            <v>8873.87</v>
          </cell>
          <cell r="E100">
            <v>9106.63</v>
          </cell>
          <cell r="F100">
            <v>13658.57</v>
          </cell>
          <cell r="G100">
            <v>62297.2</v>
          </cell>
          <cell r="H100">
            <v>58943.56</v>
          </cell>
          <cell r="I100">
            <v>30508.46</v>
          </cell>
          <cell r="J100">
            <v>18384.75</v>
          </cell>
          <cell r="K100">
            <v>47821</v>
          </cell>
          <cell r="L100" t="str">
            <v>-</v>
          </cell>
        </row>
        <row r="107">
          <cell r="B107">
            <v>147862.95</v>
          </cell>
          <cell r="C107">
            <v>4713.95</v>
          </cell>
          <cell r="D107">
            <v>3576.04</v>
          </cell>
          <cell r="E107">
            <v>4623.42</v>
          </cell>
          <cell r="F107">
            <v>3381.33</v>
          </cell>
          <cell r="G107">
            <v>26800.81</v>
          </cell>
          <cell r="H107">
            <v>39299.98</v>
          </cell>
          <cell r="I107">
            <v>23612.43</v>
          </cell>
          <cell r="J107">
            <v>17240.95</v>
          </cell>
          <cell r="K107">
            <v>24614.05</v>
          </cell>
          <cell r="L107" t="str">
            <v>-</v>
          </cell>
        </row>
        <row r="108">
          <cell r="B108">
            <v>109795.13</v>
          </cell>
          <cell r="C108">
            <v>3350.09</v>
          </cell>
          <cell r="D108">
            <v>5297.83</v>
          </cell>
          <cell r="E108">
            <v>4483.21</v>
          </cell>
          <cell r="F108">
            <v>10277.24</v>
          </cell>
          <cell r="G108">
            <v>35496.39</v>
          </cell>
          <cell r="H108">
            <v>19643.58</v>
          </cell>
          <cell r="I108">
            <v>6896.04</v>
          </cell>
          <cell r="J108">
            <v>1143.8</v>
          </cell>
          <cell r="K108">
            <v>23206.95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107438.63</v>
          </cell>
          <cell r="C7">
            <v>127718.75</v>
          </cell>
          <cell r="D7">
            <v>262711.76</v>
          </cell>
          <cell r="E7">
            <v>159391.52</v>
          </cell>
          <cell r="F7">
            <v>183126.75</v>
          </cell>
          <cell r="G7">
            <v>1111990.71</v>
          </cell>
          <cell r="H7">
            <v>2650426.85</v>
          </cell>
          <cell r="I7">
            <v>640789.2</v>
          </cell>
          <cell r="J7">
            <v>272878.69</v>
          </cell>
          <cell r="K7">
            <v>698404.39</v>
          </cell>
          <cell r="L7" t="str">
            <v>-</v>
          </cell>
        </row>
        <row r="8">
          <cell r="B8">
            <v>3312780.13</v>
          </cell>
          <cell r="C8">
            <v>91444.59</v>
          </cell>
          <cell r="D8">
            <v>76100.93</v>
          </cell>
          <cell r="E8">
            <v>76988.27</v>
          </cell>
          <cell r="F8">
            <v>54131.68</v>
          </cell>
          <cell r="G8">
            <v>430802.15</v>
          </cell>
          <cell r="H8">
            <v>1543556.75</v>
          </cell>
          <cell r="I8">
            <v>456429.55</v>
          </cell>
          <cell r="J8">
            <v>204486.43</v>
          </cell>
          <cell r="K8">
            <v>378839.78</v>
          </cell>
          <cell r="L8" t="str">
            <v>-</v>
          </cell>
        </row>
        <row r="9">
          <cell r="B9">
            <v>2794658.5</v>
          </cell>
          <cell r="C9">
            <v>36274.17</v>
          </cell>
          <cell r="D9">
            <v>186610.83</v>
          </cell>
          <cell r="E9">
            <v>82403.25</v>
          </cell>
          <cell r="F9">
            <v>128995.08</v>
          </cell>
          <cell r="G9">
            <v>681188.56</v>
          </cell>
          <cell r="H9">
            <v>1106870.09</v>
          </cell>
          <cell r="I9">
            <v>184359.65</v>
          </cell>
          <cell r="J9">
            <v>68392.27</v>
          </cell>
          <cell r="K9">
            <v>319564.61</v>
          </cell>
          <cell r="L9" t="str">
            <v>-</v>
          </cell>
        </row>
        <row r="10">
          <cell r="B10">
            <v>1017174.37</v>
          </cell>
          <cell r="C10">
            <v>17213.25</v>
          </cell>
          <cell r="D10">
            <v>53437.13</v>
          </cell>
          <cell r="E10">
            <v>44663.77</v>
          </cell>
          <cell r="F10">
            <v>38958.37</v>
          </cell>
          <cell r="G10">
            <v>201228.54</v>
          </cell>
          <cell r="H10">
            <v>364950.36</v>
          </cell>
          <cell r="I10">
            <v>125723.6</v>
          </cell>
          <cell r="J10">
            <v>42152.29</v>
          </cell>
          <cell r="K10">
            <v>128847.05</v>
          </cell>
          <cell r="L10" t="str">
            <v>-</v>
          </cell>
        </row>
        <row r="11">
          <cell r="B11">
            <v>538435.12</v>
          </cell>
          <cell r="C11">
            <v>13293.67</v>
          </cell>
          <cell r="D11">
            <v>13343.2</v>
          </cell>
          <cell r="E11">
            <v>24204.64</v>
          </cell>
          <cell r="F11">
            <v>16115.9</v>
          </cell>
          <cell r="G11">
            <v>77517.45</v>
          </cell>
          <cell r="H11">
            <v>216196.45</v>
          </cell>
          <cell r="I11">
            <v>82198.47</v>
          </cell>
          <cell r="J11">
            <v>34647.04</v>
          </cell>
          <cell r="K11">
            <v>60918.32</v>
          </cell>
          <cell r="L11" t="str">
            <v>-</v>
          </cell>
        </row>
        <row r="12">
          <cell r="B12">
            <v>478739.25</v>
          </cell>
          <cell r="C12">
            <v>3919.59</v>
          </cell>
          <cell r="D12">
            <v>40093.94</v>
          </cell>
          <cell r="E12">
            <v>20459.13</v>
          </cell>
          <cell r="F12">
            <v>22842.47</v>
          </cell>
          <cell r="G12">
            <v>123711.09</v>
          </cell>
          <cell r="H12">
            <v>148753.91</v>
          </cell>
          <cell r="I12">
            <v>43525.14</v>
          </cell>
          <cell r="J12">
            <v>7505.25</v>
          </cell>
          <cell r="K12">
            <v>67928.73</v>
          </cell>
          <cell r="L12" t="str">
            <v>-</v>
          </cell>
        </row>
        <row r="13">
          <cell r="B13">
            <v>256202.87</v>
          </cell>
          <cell r="C13">
            <v>5144.63</v>
          </cell>
          <cell r="D13">
            <v>9797</v>
          </cell>
          <cell r="E13">
            <v>6818.65</v>
          </cell>
          <cell r="F13">
            <v>9868.93</v>
          </cell>
          <cell r="G13">
            <v>42624.56</v>
          </cell>
          <cell r="H13">
            <v>69360.86</v>
          </cell>
          <cell r="I13">
            <v>39552.51</v>
          </cell>
          <cell r="J13">
            <v>37148.31</v>
          </cell>
          <cell r="K13">
            <v>35887.42</v>
          </cell>
          <cell r="L13" t="str">
            <v>-</v>
          </cell>
        </row>
        <row r="14">
          <cell r="B14">
            <v>134105.35</v>
          </cell>
          <cell r="C14">
            <v>3189.62</v>
          </cell>
          <cell r="D14">
            <v>3351.18</v>
          </cell>
          <cell r="E14">
            <v>3738.53</v>
          </cell>
          <cell r="F14">
            <v>2545.36</v>
          </cell>
          <cell r="G14">
            <v>15772.95</v>
          </cell>
          <cell r="H14">
            <v>46236.12</v>
          </cell>
          <cell r="I14">
            <v>24603.31</v>
          </cell>
          <cell r="J14">
            <v>16439.95</v>
          </cell>
          <cell r="K14">
            <v>18228.34</v>
          </cell>
          <cell r="L14" t="str">
            <v>-</v>
          </cell>
        </row>
        <row r="15">
          <cell r="B15">
            <v>122097.51</v>
          </cell>
          <cell r="C15">
            <v>1955.01</v>
          </cell>
          <cell r="D15">
            <v>6445.82</v>
          </cell>
          <cell r="E15">
            <v>3080.12</v>
          </cell>
          <cell r="F15">
            <v>7323.56</v>
          </cell>
          <cell r="G15">
            <v>26851.61</v>
          </cell>
          <cell r="H15">
            <v>23124.74</v>
          </cell>
          <cell r="I15">
            <v>14949.2</v>
          </cell>
          <cell r="J15">
            <v>20708.36</v>
          </cell>
          <cell r="K15">
            <v>17659.08</v>
          </cell>
          <cell r="L15" t="str">
            <v>-</v>
          </cell>
        </row>
        <row r="16">
          <cell r="B16">
            <v>388884.83</v>
          </cell>
          <cell r="C16">
            <v>6752.14</v>
          </cell>
          <cell r="D16">
            <v>18287.78</v>
          </cell>
          <cell r="E16">
            <v>10852.41</v>
          </cell>
          <cell r="F16">
            <v>15338.75</v>
          </cell>
          <cell r="G16">
            <v>60259.27</v>
          </cell>
          <cell r="H16">
            <v>176043.7</v>
          </cell>
          <cell r="I16">
            <v>46143.8</v>
          </cell>
          <cell r="J16">
            <v>19354.56</v>
          </cell>
          <cell r="K16">
            <v>35852.42</v>
          </cell>
          <cell r="L16" t="str">
            <v>-</v>
          </cell>
        </row>
        <row r="17">
          <cell r="B17">
            <v>216189.5</v>
          </cell>
          <cell r="C17">
            <v>4255.86</v>
          </cell>
          <cell r="D17">
            <v>6820.83</v>
          </cell>
          <cell r="E17">
            <v>4828.19</v>
          </cell>
          <cell r="F17">
            <v>3148.33</v>
          </cell>
          <cell r="G17">
            <v>25568.36</v>
          </cell>
          <cell r="H17">
            <v>103661.6</v>
          </cell>
          <cell r="I17">
            <v>35847.12</v>
          </cell>
          <cell r="J17">
            <v>14965.39</v>
          </cell>
          <cell r="K17">
            <v>17093.8</v>
          </cell>
          <cell r="L17" t="str">
            <v>-</v>
          </cell>
        </row>
        <row r="18">
          <cell r="B18">
            <v>172695.32</v>
          </cell>
          <cell r="C18">
            <v>2496.28</v>
          </cell>
          <cell r="D18">
            <v>11466.95</v>
          </cell>
          <cell r="E18">
            <v>6024.22</v>
          </cell>
          <cell r="F18">
            <v>12190.42</v>
          </cell>
          <cell r="G18">
            <v>34690.91</v>
          </cell>
          <cell r="H18">
            <v>72382.09</v>
          </cell>
          <cell r="I18">
            <v>10296.68</v>
          </cell>
          <cell r="J18">
            <v>4389.16</v>
          </cell>
          <cell r="K18">
            <v>18758.61</v>
          </cell>
          <cell r="L18" t="str">
            <v>-</v>
          </cell>
        </row>
        <row r="19">
          <cell r="B19">
            <v>213615.09</v>
          </cell>
          <cell r="C19">
            <v>5456.31</v>
          </cell>
          <cell r="D19">
            <v>9917.2</v>
          </cell>
          <cell r="E19">
            <v>5853.53</v>
          </cell>
          <cell r="F19">
            <v>5900.1</v>
          </cell>
          <cell r="G19">
            <v>36561.25</v>
          </cell>
          <cell r="H19">
            <v>89365.67</v>
          </cell>
          <cell r="I19">
            <v>20761.69</v>
          </cell>
          <cell r="J19">
            <v>9238.77</v>
          </cell>
          <cell r="K19">
            <v>30560.57</v>
          </cell>
          <cell r="L19" t="str">
            <v>-</v>
          </cell>
        </row>
        <row r="20">
          <cell r="B20">
            <v>118429.32</v>
          </cell>
          <cell r="C20">
            <v>3763.29</v>
          </cell>
          <cell r="D20">
            <v>3066.15</v>
          </cell>
          <cell r="E20">
            <v>2512.88</v>
          </cell>
          <cell r="F20">
            <v>882.78</v>
          </cell>
          <cell r="G20">
            <v>13824.16</v>
          </cell>
          <cell r="H20">
            <v>53551.91</v>
          </cell>
          <cell r="I20">
            <v>14115.09</v>
          </cell>
          <cell r="J20">
            <v>8623.11</v>
          </cell>
          <cell r="K20">
            <v>18089.95</v>
          </cell>
          <cell r="L20" t="str">
            <v>-</v>
          </cell>
        </row>
        <row r="21">
          <cell r="B21">
            <v>95185.77</v>
          </cell>
          <cell r="C21">
            <v>1693.02</v>
          </cell>
          <cell r="D21">
            <v>6851.05</v>
          </cell>
          <cell r="E21">
            <v>3340.65</v>
          </cell>
          <cell r="F21">
            <v>5017.32</v>
          </cell>
          <cell r="G21">
            <v>22737.09</v>
          </cell>
          <cell r="H21">
            <v>35813.76</v>
          </cell>
          <cell r="I21">
            <v>6646.59</v>
          </cell>
          <cell r="J21">
            <v>615.67</v>
          </cell>
          <cell r="K21">
            <v>12470.62</v>
          </cell>
          <cell r="L21" t="str">
            <v>-</v>
          </cell>
        </row>
        <row r="22">
          <cell r="B22">
            <v>231773.93</v>
          </cell>
          <cell r="C22">
            <v>3644.06</v>
          </cell>
          <cell r="D22">
            <v>12645.92</v>
          </cell>
          <cell r="E22">
            <v>6832.39</v>
          </cell>
          <cell r="F22">
            <v>9205.97</v>
          </cell>
          <cell r="G22">
            <v>46098.72</v>
          </cell>
          <cell r="H22">
            <v>80492.46</v>
          </cell>
          <cell r="I22">
            <v>43764.7</v>
          </cell>
          <cell r="J22">
            <v>12743.32</v>
          </cell>
          <cell r="K22">
            <v>16346.4</v>
          </cell>
          <cell r="L22" t="str">
            <v>-</v>
          </cell>
        </row>
        <row r="23">
          <cell r="B23">
            <v>122850.38</v>
          </cell>
          <cell r="C23">
            <v>2489.19</v>
          </cell>
          <cell r="D23">
            <v>3771.54</v>
          </cell>
          <cell r="E23">
            <v>3948.1</v>
          </cell>
          <cell r="F23">
            <v>3305.73</v>
          </cell>
          <cell r="G23">
            <v>17371.43</v>
          </cell>
          <cell r="H23">
            <v>47943.32</v>
          </cell>
          <cell r="I23">
            <v>29424.2</v>
          </cell>
          <cell r="J23">
            <v>8184.33</v>
          </cell>
          <cell r="K23">
            <v>6412.53</v>
          </cell>
          <cell r="L23" t="str">
            <v>-</v>
          </cell>
        </row>
        <row r="24">
          <cell r="B24">
            <v>108923.55</v>
          </cell>
          <cell r="C24">
            <v>1154.86</v>
          </cell>
          <cell r="D24">
            <v>8874.38</v>
          </cell>
          <cell r="E24">
            <v>2884.29</v>
          </cell>
          <cell r="F24">
            <v>5900.23</v>
          </cell>
          <cell r="G24">
            <v>28727.29</v>
          </cell>
          <cell r="H24">
            <v>32549.13</v>
          </cell>
          <cell r="I24">
            <v>14340.5</v>
          </cell>
          <cell r="J24">
            <v>4558.99</v>
          </cell>
          <cell r="K24">
            <v>9933.87</v>
          </cell>
          <cell r="L24" t="str">
            <v>-</v>
          </cell>
        </row>
        <row r="25">
          <cell r="B25">
            <v>241278.59</v>
          </cell>
          <cell r="C25">
            <v>6399.64</v>
          </cell>
          <cell r="D25">
            <v>11089</v>
          </cell>
          <cell r="E25">
            <v>4136.85</v>
          </cell>
          <cell r="F25">
            <v>5753.69</v>
          </cell>
          <cell r="G25">
            <v>33954.49</v>
          </cell>
          <cell r="H25">
            <v>135449.48</v>
          </cell>
          <cell r="I25">
            <v>20349.61</v>
          </cell>
          <cell r="J25">
            <v>5842.15</v>
          </cell>
          <cell r="K25">
            <v>18303.68</v>
          </cell>
          <cell r="L25" t="str">
            <v>-</v>
          </cell>
        </row>
        <row r="32">
          <cell r="B32">
            <v>136360.76</v>
          </cell>
          <cell r="C32">
            <v>5088.28</v>
          </cell>
          <cell r="D32">
            <v>4657.84</v>
          </cell>
          <cell r="E32">
            <v>1508.37</v>
          </cell>
          <cell r="F32">
            <v>1823.12</v>
          </cell>
          <cell r="G32">
            <v>13173.9</v>
          </cell>
          <cell r="H32">
            <v>78950.54</v>
          </cell>
          <cell r="I32">
            <v>15019.22</v>
          </cell>
          <cell r="J32">
            <v>5025.8</v>
          </cell>
          <cell r="K32">
            <v>11113.68</v>
          </cell>
          <cell r="L32" t="str">
            <v>-</v>
          </cell>
        </row>
        <row r="33">
          <cell r="B33">
            <v>104917.83</v>
          </cell>
          <cell r="C33">
            <v>1311.35</v>
          </cell>
          <cell r="D33">
            <v>6431.17</v>
          </cell>
          <cell r="E33">
            <v>2628.48</v>
          </cell>
          <cell r="F33">
            <v>3930.56</v>
          </cell>
          <cell r="G33">
            <v>20780.59</v>
          </cell>
          <cell r="H33">
            <v>56498.93</v>
          </cell>
          <cell r="I33">
            <v>5330.39</v>
          </cell>
          <cell r="J33">
            <v>816.35</v>
          </cell>
          <cell r="K33">
            <v>7190.01</v>
          </cell>
          <cell r="L33" t="str">
            <v>-</v>
          </cell>
        </row>
        <row r="34">
          <cell r="B34">
            <v>222776.06</v>
          </cell>
          <cell r="C34">
            <v>4502.46</v>
          </cell>
          <cell r="D34">
            <v>11080.84</v>
          </cell>
          <cell r="E34">
            <v>6410.49</v>
          </cell>
          <cell r="F34">
            <v>7472.01</v>
          </cell>
          <cell r="G34">
            <v>38933.31</v>
          </cell>
          <cell r="H34">
            <v>114407</v>
          </cell>
          <cell r="I34">
            <v>19764.68</v>
          </cell>
          <cell r="J34">
            <v>5098.18</v>
          </cell>
          <cell r="K34">
            <v>15107.1</v>
          </cell>
          <cell r="L34" t="str">
            <v>-</v>
          </cell>
        </row>
        <row r="35">
          <cell r="B35">
            <v>121218.18</v>
          </cell>
          <cell r="C35">
            <v>3886.66</v>
          </cell>
          <cell r="D35">
            <v>3795.89</v>
          </cell>
          <cell r="E35">
            <v>2785.67</v>
          </cell>
          <cell r="F35">
            <v>1986.25</v>
          </cell>
          <cell r="G35">
            <v>14803.99</v>
          </cell>
          <cell r="H35">
            <v>65550.57</v>
          </cell>
          <cell r="I35">
            <v>14929.15</v>
          </cell>
          <cell r="J35">
            <v>4103.66</v>
          </cell>
          <cell r="K35">
            <v>9376.33</v>
          </cell>
          <cell r="L35" t="str">
            <v>-</v>
          </cell>
        </row>
        <row r="36">
          <cell r="B36">
            <v>101557.89</v>
          </cell>
          <cell r="C36">
            <v>615.79</v>
          </cell>
          <cell r="D36">
            <v>7284.95</v>
          </cell>
          <cell r="E36">
            <v>3624.82</v>
          </cell>
          <cell r="F36">
            <v>5485.76</v>
          </cell>
          <cell r="G36">
            <v>24129.32</v>
          </cell>
          <cell r="H36">
            <v>48856.42</v>
          </cell>
          <cell r="I36">
            <v>4835.52</v>
          </cell>
          <cell r="J36">
            <v>994.52</v>
          </cell>
          <cell r="K36">
            <v>5730.78</v>
          </cell>
          <cell r="L36" t="str">
            <v>-</v>
          </cell>
        </row>
        <row r="37">
          <cell r="B37">
            <v>592111.21</v>
          </cell>
          <cell r="C37">
            <v>18207.01</v>
          </cell>
          <cell r="D37">
            <v>18181.47</v>
          </cell>
          <cell r="E37">
            <v>12553.84</v>
          </cell>
          <cell r="F37">
            <v>13788.91</v>
          </cell>
          <cell r="G37">
            <v>102818.23</v>
          </cell>
          <cell r="H37">
            <v>297968.34</v>
          </cell>
          <cell r="I37">
            <v>56978.13</v>
          </cell>
          <cell r="J37">
            <v>13022.49</v>
          </cell>
          <cell r="K37">
            <v>58592.79</v>
          </cell>
          <cell r="L37" t="str">
            <v>-</v>
          </cell>
        </row>
        <row r="38">
          <cell r="B38">
            <v>328637.92</v>
          </cell>
          <cell r="C38">
            <v>14457.6</v>
          </cell>
          <cell r="D38">
            <v>4683.51</v>
          </cell>
          <cell r="E38">
            <v>5486.67</v>
          </cell>
          <cell r="F38">
            <v>4627.63</v>
          </cell>
          <cell r="G38">
            <v>41797.33</v>
          </cell>
          <cell r="H38">
            <v>171993.46</v>
          </cell>
          <cell r="I38">
            <v>39203.01</v>
          </cell>
          <cell r="J38">
            <v>10696.89</v>
          </cell>
          <cell r="K38">
            <v>35691.81</v>
          </cell>
          <cell r="L38" t="str">
            <v>-</v>
          </cell>
        </row>
        <row r="39">
          <cell r="B39">
            <v>263473.3</v>
          </cell>
          <cell r="C39">
            <v>3749.41</v>
          </cell>
          <cell r="D39">
            <v>13497.96</v>
          </cell>
          <cell r="E39">
            <v>7067.17</v>
          </cell>
          <cell r="F39">
            <v>9161.27</v>
          </cell>
          <cell r="G39">
            <v>61020.9</v>
          </cell>
          <cell r="H39">
            <v>125974.88</v>
          </cell>
          <cell r="I39">
            <v>17775.12</v>
          </cell>
          <cell r="J39">
            <v>2325.61</v>
          </cell>
          <cell r="K39">
            <v>22900.98</v>
          </cell>
          <cell r="L39" t="str">
            <v>-</v>
          </cell>
        </row>
        <row r="40">
          <cell r="B40">
            <v>107235.4</v>
          </cell>
          <cell r="C40">
            <v>1405.18</v>
          </cell>
          <cell r="D40">
            <v>3090.4</v>
          </cell>
          <cell r="E40">
            <v>2549.69</v>
          </cell>
          <cell r="F40">
            <v>2750.22</v>
          </cell>
          <cell r="G40">
            <v>14347.44</v>
          </cell>
          <cell r="H40">
            <v>67808.76</v>
          </cell>
          <cell r="I40">
            <v>3387.95</v>
          </cell>
          <cell r="J40">
            <v>2107.44</v>
          </cell>
          <cell r="K40">
            <v>9788.32</v>
          </cell>
          <cell r="L40" t="str">
            <v>-</v>
          </cell>
        </row>
        <row r="41">
          <cell r="B41">
            <v>60544.44</v>
          </cell>
          <cell r="C41">
            <v>795.09</v>
          </cell>
          <cell r="D41">
            <v>1132.15</v>
          </cell>
          <cell r="E41">
            <v>1447.87</v>
          </cell>
          <cell r="F41">
            <v>835.5</v>
          </cell>
          <cell r="G41">
            <v>6750.87</v>
          </cell>
          <cell r="H41">
            <v>38352.41</v>
          </cell>
          <cell r="I41">
            <v>2605.61</v>
          </cell>
          <cell r="J41">
            <v>2054.25</v>
          </cell>
          <cell r="K41">
            <v>6570.7</v>
          </cell>
          <cell r="L41" t="str">
            <v>-</v>
          </cell>
        </row>
        <row r="42">
          <cell r="B42">
            <v>46690.96</v>
          </cell>
          <cell r="C42">
            <v>610.1</v>
          </cell>
          <cell r="D42">
            <v>1958.25</v>
          </cell>
          <cell r="E42">
            <v>1101.82</v>
          </cell>
          <cell r="F42">
            <v>1914.72</v>
          </cell>
          <cell r="G42">
            <v>7596.57</v>
          </cell>
          <cell r="H42">
            <v>29456.35</v>
          </cell>
          <cell r="I42">
            <v>782.34</v>
          </cell>
          <cell r="J42">
            <v>53.19</v>
          </cell>
          <cell r="K42">
            <v>3217.62</v>
          </cell>
          <cell r="L42" t="str">
            <v>-</v>
          </cell>
        </row>
        <row r="43">
          <cell r="B43">
            <v>505746.2</v>
          </cell>
          <cell r="C43">
            <v>12118.32</v>
          </cell>
          <cell r="D43">
            <v>23033.46</v>
          </cell>
          <cell r="E43">
            <v>9560.24</v>
          </cell>
          <cell r="F43">
            <v>12506.1</v>
          </cell>
          <cell r="G43">
            <v>99596.26</v>
          </cell>
          <cell r="H43">
            <v>219241.64</v>
          </cell>
          <cell r="I43">
            <v>40008.35</v>
          </cell>
          <cell r="J43">
            <v>24937.89</v>
          </cell>
          <cell r="K43">
            <v>64743.95</v>
          </cell>
          <cell r="L43" t="str">
            <v>-</v>
          </cell>
        </row>
        <row r="44">
          <cell r="B44">
            <v>261593.23</v>
          </cell>
          <cell r="C44">
            <v>7958.33</v>
          </cell>
          <cell r="D44">
            <v>6575.81</v>
          </cell>
          <cell r="E44">
            <v>2829.53</v>
          </cell>
          <cell r="F44">
            <v>3995.02</v>
          </cell>
          <cell r="G44">
            <v>38776.82</v>
          </cell>
          <cell r="H44">
            <v>117063.67</v>
          </cell>
          <cell r="I44">
            <v>30115</v>
          </cell>
          <cell r="J44">
            <v>22228.5</v>
          </cell>
          <cell r="K44">
            <v>32050.56</v>
          </cell>
          <cell r="L44" t="str">
            <v>-</v>
          </cell>
        </row>
        <row r="45">
          <cell r="B45">
            <v>244152.97</v>
          </cell>
          <cell r="C45">
            <v>4159.99</v>
          </cell>
          <cell r="D45">
            <v>16457.65</v>
          </cell>
          <cell r="E45">
            <v>6730.71</v>
          </cell>
          <cell r="F45">
            <v>8511.08</v>
          </cell>
          <cell r="G45">
            <v>60819.45</v>
          </cell>
          <cell r="H45">
            <v>102177.97</v>
          </cell>
          <cell r="I45">
            <v>9893.35</v>
          </cell>
          <cell r="J45">
            <v>2709.39</v>
          </cell>
          <cell r="K45">
            <v>32693.39</v>
          </cell>
          <cell r="L45" t="str">
            <v>-</v>
          </cell>
        </row>
        <row r="46">
          <cell r="B46">
            <v>153108.92</v>
          </cell>
          <cell r="C46">
            <v>2080.37</v>
          </cell>
          <cell r="D46">
            <v>8734.88</v>
          </cell>
          <cell r="E46">
            <v>3956.34</v>
          </cell>
          <cell r="F46">
            <v>4028.51</v>
          </cell>
          <cell r="G46">
            <v>25445.35</v>
          </cell>
          <cell r="H46">
            <v>71952.54</v>
          </cell>
          <cell r="I46">
            <v>15601.52</v>
          </cell>
          <cell r="J46">
            <v>5766.65</v>
          </cell>
          <cell r="K46">
            <v>15542.75</v>
          </cell>
          <cell r="L46" t="str">
            <v>-</v>
          </cell>
        </row>
        <row r="47">
          <cell r="B47">
            <v>82188.62</v>
          </cell>
          <cell r="C47">
            <v>1670.11</v>
          </cell>
          <cell r="D47">
            <v>1990.15</v>
          </cell>
          <cell r="E47">
            <v>1789.63</v>
          </cell>
          <cell r="F47">
            <v>1107.76</v>
          </cell>
          <cell r="G47">
            <v>10734.47</v>
          </cell>
          <cell r="H47">
            <v>42549.27</v>
          </cell>
          <cell r="I47">
            <v>9989.06</v>
          </cell>
          <cell r="J47">
            <v>4543.89</v>
          </cell>
          <cell r="K47">
            <v>7814.29</v>
          </cell>
          <cell r="L47" t="str">
            <v>-</v>
          </cell>
        </row>
        <row r="48">
          <cell r="B48">
            <v>70920.3</v>
          </cell>
          <cell r="C48">
            <v>410.26</v>
          </cell>
          <cell r="D48">
            <v>6744.73</v>
          </cell>
          <cell r="E48">
            <v>2166.71</v>
          </cell>
          <cell r="F48">
            <v>2920.75</v>
          </cell>
          <cell r="G48">
            <v>14710.88</v>
          </cell>
          <cell r="H48">
            <v>29403.27</v>
          </cell>
          <cell r="I48">
            <v>5612.46</v>
          </cell>
          <cell r="J48">
            <v>1222.77</v>
          </cell>
          <cell r="K48">
            <v>7728.46</v>
          </cell>
          <cell r="L48" t="str">
            <v>-</v>
          </cell>
        </row>
        <row r="49">
          <cell r="B49">
            <v>406580.91</v>
          </cell>
          <cell r="C49">
            <v>6698.39</v>
          </cell>
          <cell r="D49">
            <v>17388.84</v>
          </cell>
          <cell r="E49">
            <v>9685.71</v>
          </cell>
          <cell r="F49">
            <v>5715.52</v>
          </cell>
          <cell r="G49">
            <v>70607.75</v>
          </cell>
          <cell r="H49">
            <v>186302.39</v>
          </cell>
          <cell r="I49">
            <v>28207.72</v>
          </cell>
          <cell r="J49">
            <v>19366.92</v>
          </cell>
          <cell r="K49">
            <v>62607.65</v>
          </cell>
          <cell r="L49" t="str">
            <v>-</v>
          </cell>
        </row>
        <row r="50">
          <cell r="B50">
            <v>225948.33</v>
          </cell>
          <cell r="C50">
            <v>4552.1</v>
          </cell>
          <cell r="D50">
            <v>4352.55</v>
          </cell>
          <cell r="E50">
            <v>4176.66</v>
          </cell>
          <cell r="F50">
            <v>1445.43</v>
          </cell>
          <cell r="G50">
            <v>26433.49</v>
          </cell>
          <cell r="H50">
            <v>106589.61</v>
          </cell>
          <cell r="I50">
            <v>21881.46</v>
          </cell>
          <cell r="J50">
            <v>16716.33</v>
          </cell>
          <cell r="K50">
            <v>39800.7</v>
          </cell>
          <cell r="L50" t="str">
            <v>-</v>
          </cell>
        </row>
        <row r="57">
          <cell r="B57">
            <v>180632.57</v>
          </cell>
          <cell r="C57">
            <v>2146.29</v>
          </cell>
          <cell r="D57">
            <v>13036.29</v>
          </cell>
          <cell r="E57">
            <v>5509.05</v>
          </cell>
          <cell r="F57">
            <v>4270.09</v>
          </cell>
          <cell r="G57">
            <v>44174.26</v>
          </cell>
          <cell r="H57">
            <v>79712.78</v>
          </cell>
          <cell r="I57">
            <v>6326.26</v>
          </cell>
          <cell r="J57">
            <v>2650.59</v>
          </cell>
          <cell r="K57">
            <v>22806.95</v>
          </cell>
          <cell r="L57" t="str">
            <v>-</v>
          </cell>
        </row>
        <row r="58">
          <cell r="B58">
            <v>236498.11</v>
          </cell>
          <cell r="C58">
            <v>3642.69</v>
          </cell>
          <cell r="D58">
            <v>8451.32</v>
          </cell>
          <cell r="E58">
            <v>7442.28</v>
          </cell>
          <cell r="F58">
            <v>5707.6</v>
          </cell>
          <cell r="G58">
            <v>37076.11</v>
          </cell>
          <cell r="H58">
            <v>106303.26</v>
          </cell>
          <cell r="I58">
            <v>21832.42</v>
          </cell>
          <cell r="J58">
            <v>11093.62</v>
          </cell>
          <cell r="K58">
            <v>34948.8</v>
          </cell>
          <cell r="L58" t="str">
            <v>-</v>
          </cell>
        </row>
        <row r="59">
          <cell r="B59">
            <v>138001.91</v>
          </cell>
          <cell r="C59">
            <v>3281.2</v>
          </cell>
          <cell r="D59">
            <v>2450.73</v>
          </cell>
          <cell r="E59">
            <v>4143.74</v>
          </cell>
          <cell r="F59">
            <v>1308.14</v>
          </cell>
          <cell r="G59">
            <v>14050.22</v>
          </cell>
          <cell r="H59">
            <v>61213.81</v>
          </cell>
          <cell r="I59">
            <v>16699.44</v>
          </cell>
          <cell r="J59">
            <v>8991.62</v>
          </cell>
          <cell r="K59">
            <v>25863</v>
          </cell>
          <cell r="L59" t="str">
            <v>-</v>
          </cell>
        </row>
        <row r="60">
          <cell r="B60">
            <v>98496.2</v>
          </cell>
          <cell r="C60">
            <v>361.5</v>
          </cell>
          <cell r="D60">
            <v>6000.59</v>
          </cell>
          <cell r="E60">
            <v>3298.53</v>
          </cell>
          <cell r="F60">
            <v>4399.46</v>
          </cell>
          <cell r="G60">
            <v>23025.89</v>
          </cell>
          <cell r="H60">
            <v>45089.46</v>
          </cell>
          <cell r="I60">
            <v>5132.97</v>
          </cell>
          <cell r="J60">
            <v>2102</v>
          </cell>
          <cell r="K60">
            <v>9085.8</v>
          </cell>
          <cell r="L60" t="str">
            <v>-</v>
          </cell>
        </row>
        <row r="61">
          <cell r="B61">
            <v>332663.93</v>
          </cell>
          <cell r="C61">
            <v>6372.77</v>
          </cell>
          <cell r="D61">
            <v>8757.92</v>
          </cell>
          <cell r="E61">
            <v>6416.55</v>
          </cell>
          <cell r="F61">
            <v>7293.78</v>
          </cell>
          <cell r="G61">
            <v>63584.59</v>
          </cell>
          <cell r="H61">
            <v>153107.96</v>
          </cell>
          <cell r="I61">
            <v>37714.99</v>
          </cell>
          <cell r="J61">
            <v>16193.22</v>
          </cell>
          <cell r="K61">
            <v>33222.16</v>
          </cell>
          <cell r="L61" t="str">
            <v>-</v>
          </cell>
        </row>
        <row r="62">
          <cell r="B62">
            <v>173319.87</v>
          </cell>
          <cell r="C62">
            <v>3709.41</v>
          </cell>
          <cell r="D62">
            <v>2445.01</v>
          </cell>
          <cell r="E62">
            <v>3277.11</v>
          </cell>
          <cell r="F62">
            <v>1096.51</v>
          </cell>
          <cell r="G62">
            <v>20765.37</v>
          </cell>
          <cell r="H62">
            <v>89273.03</v>
          </cell>
          <cell r="I62">
            <v>26245.97</v>
          </cell>
          <cell r="J62">
            <v>12739.34</v>
          </cell>
          <cell r="K62">
            <v>13768.12</v>
          </cell>
          <cell r="L62" t="str">
            <v>-</v>
          </cell>
        </row>
        <row r="63">
          <cell r="B63">
            <v>159344.06</v>
          </cell>
          <cell r="C63">
            <v>2663.35</v>
          </cell>
          <cell r="D63">
            <v>6312.92</v>
          </cell>
          <cell r="E63">
            <v>3139.44</v>
          </cell>
          <cell r="F63">
            <v>6197.27</v>
          </cell>
          <cell r="G63">
            <v>42819.22</v>
          </cell>
          <cell r="H63">
            <v>63834.93</v>
          </cell>
          <cell r="I63">
            <v>11469.02</v>
          </cell>
          <cell r="J63">
            <v>3453.88</v>
          </cell>
          <cell r="K63">
            <v>19454.04</v>
          </cell>
          <cell r="L63" t="str">
            <v>-</v>
          </cell>
        </row>
        <row r="64">
          <cell r="B64">
            <v>462188.13</v>
          </cell>
          <cell r="C64">
            <v>11703.13</v>
          </cell>
          <cell r="D64">
            <v>21275.43</v>
          </cell>
          <cell r="E64">
            <v>9134.31</v>
          </cell>
          <cell r="F64">
            <v>17811.16</v>
          </cell>
          <cell r="G64">
            <v>98729.11</v>
          </cell>
          <cell r="H64">
            <v>183270.64</v>
          </cell>
          <cell r="I64">
            <v>46621.56</v>
          </cell>
          <cell r="J64">
            <v>20635.11</v>
          </cell>
          <cell r="K64">
            <v>53007.68</v>
          </cell>
          <cell r="L64" t="str">
            <v>-</v>
          </cell>
        </row>
        <row r="65">
          <cell r="B65">
            <v>246982.37</v>
          </cell>
          <cell r="C65">
            <v>7761.65</v>
          </cell>
          <cell r="D65">
            <v>6634.25</v>
          </cell>
          <cell r="E65">
            <v>3832.19</v>
          </cell>
          <cell r="F65">
            <v>4447.06</v>
          </cell>
          <cell r="G65">
            <v>35645.74</v>
          </cell>
          <cell r="H65">
            <v>110077.2</v>
          </cell>
          <cell r="I65">
            <v>36802.54</v>
          </cell>
          <cell r="J65">
            <v>15363.09</v>
          </cell>
          <cell r="K65">
            <v>26418.65</v>
          </cell>
          <cell r="L65" t="str">
            <v>-</v>
          </cell>
        </row>
        <row r="66">
          <cell r="B66">
            <v>215205.76</v>
          </cell>
          <cell r="C66">
            <v>3941.48</v>
          </cell>
          <cell r="D66">
            <v>14641.18</v>
          </cell>
          <cell r="E66">
            <v>5302.11</v>
          </cell>
          <cell r="F66">
            <v>13364.1</v>
          </cell>
          <cell r="G66">
            <v>63083.38</v>
          </cell>
          <cell r="H66">
            <v>73193.45</v>
          </cell>
          <cell r="I66">
            <v>9819.02</v>
          </cell>
          <cell r="J66">
            <v>5272.02</v>
          </cell>
          <cell r="K66">
            <v>26589.03</v>
          </cell>
          <cell r="L66" t="str">
            <v>-</v>
          </cell>
        </row>
        <row r="67">
          <cell r="B67">
            <v>283676.53</v>
          </cell>
          <cell r="C67">
            <v>6516.77</v>
          </cell>
          <cell r="D67">
            <v>12312.7</v>
          </cell>
          <cell r="E67">
            <v>4747.74</v>
          </cell>
          <cell r="F67">
            <v>8477.87</v>
          </cell>
          <cell r="G67">
            <v>50974.72</v>
          </cell>
          <cell r="H67">
            <v>132179.1</v>
          </cell>
          <cell r="I67">
            <v>26871.99</v>
          </cell>
          <cell r="J67">
            <v>12765.84</v>
          </cell>
          <cell r="K67">
            <v>28829.8</v>
          </cell>
          <cell r="L67" t="str">
            <v>-</v>
          </cell>
        </row>
        <row r="68">
          <cell r="B68">
            <v>152725.47</v>
          </cell>
          <cell r="C68">
            <v>4102.13</v>
          </cell>
          <cell r="D68">
            <v>2919.26</v>
          </cell>
          <cell r="E68">
            <v>1531.07</v>
          </cell>
          <cell r="F68">
            <v>2169.06</v>
          </cell>
          <cell r="G68">
            <v>21197.2</v>
          </cell>
          <cell r="H68">
            <v>77053.47</v>
          </cell>
          <cell r="I68">
            <v>18751.04</v>
          </cell>
          <cell r="J68">
            <v>8224.67</v>
          </cell>
          <cell r="K68">
            <v>16777.56</v>
          </cell>
          <cell r="L68" t="str">
            <v>-</v>
          </cell>
        </row>
        <row r="69">
          <cell r="B69">
            <v>130951.06</v>
          </cell>
          <cell r="C69">
            <v>2414.64</v>
          </cell>
          <cell r="D69">
            <v>9393.44</v>
          </cell>
          <cell r="E69">
            <v>3216.67</v>
          </cell>
          <cell r="F69">
            <v>6308.8</v>
          </cell>
          <cell r="G69">
            <v>29777.52</v>
          </cell>
          <cell r="H69">
            <v>55125.63</v>
          </cell>
          <cell r="I69">
            <v>8120.95</v>
          </cell>
          <cell r="J69">
            <v>4541.17</v>
          </cell>
          <cell r="K69">
            <v>12052.24</v>
          </cell>
          <cell r="L69" t="str">
            <v>-</v>
          </cell>
        </row>
        <row r="70">
          <cell r="B70">
            <v>455923.55</v>
          </cell>
          <cell r="C70">
            <v>9861.64</v>
          </cell>
          <cell r="D70">
            <v>15230.46</v>
          </cell>
          <cell r="E70">
            <v>7776.74</v>
          </cell>
          <cell r="F70">
            <v>12549.28</v>
          </cell>
          <cell r="G70">
            <v>89150.99</v>
          </cell>
          <cell r="H70">
            <v>202222.69</v>
          </cell>
          <cell r="I70">
            <v>47503.97</v>
          </cell>
          <cell r="J70">
            <v>15411.93</v>
          </cell>
          <cell r="K70">
            <v>56215.86</v>
          </cell>
          <cell r="L70" t="str">
            <v>-</v>
          </cell>
        </row>
        <row r="71">
          <cell r="B71">
            <v>255249.35</v>
          </cell>
          <cell r="C71">
            <v>7190.39</v>
          </cell>
          <cell r="D71">
            <v>4110.88</v>
          </cell>
          <cell r="E71">
            <v>4947.42</v>
          </cell>
          <cell r="F71">
            <v>3292.08</v>
          </cell>
          <cell r="G71">
            <v>36618.4</v>
          </cell>
          <cell r="H71">
            <v>117300.31</v>
          </cell>
          <cell r="I71">
            <v>37999.86</v>
          </cell>
          <cell r="J71">
            <v>10938.57</v>
          </cell>
          <cell r="K71">
            <v>32851.45</v>
          </cell>
          <cell r="L71" t="str">
            <v>-</v>
          </cell>
        </row>
        <row r="72">
          <cell r="B72">
            <v>200674.2</v>
          </cell>
          <cell r="C72">
            <v>2671.25</v>
          </cell>
          <cell r="D72">
            <v>11119.58</v>
          </cell>
          <cell r="E72">
            <v>2829.31</v>
          </cell>
          <cell r="F72">
            <v>9257.2</v>
          </cell>
          <cell r="G72">
            <v>52532.59</v>
          </cell>
          <cell r="H72">
            <v>84922.38</v>
          </cell>
          <cell r="I72">
            <v>9504.12</v>
          </cell>
          <cell r="J72">
            <v>4473.36</v>
          </cell>
          <cell r="K72">
            <v>23364.41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268844.8</v>
          </cell>
          <cell r="C7">
            <v>238030.33</v>
          </cell>
          <cell r="D7">
            <v>359518.96</v>
          </cell>
          <cell r="E7">
            <v>175448.21</v>
          </cell>
          <cell r="F7">
            <v>205561.09</v>
          </cell>
          <cell r="G7">
            <v>1386799.09</v>
          </cell>
          <cell r="H7">
            <v>5136984.78</v>
          </cell>
          <cell r="I7">
            <v>684213.6</v>
          </cell>
          <cell r="J7">
            <v>419519.17</v>
          </cell>
          <cell r="K7">
            <v>662769.58</v>
          </cell>
          <cell r="L7" t="str">
            <v>-</v>
          </cell>
        </row>
        <row r="8">
          <cell r="B8">
            <v>5158275.88</v>
          </cell>
          <cell r="C8">
            <v>177454.56</v>
          </cell>
          <cell r="D8">
            <v>116632.17</v>
          </cell>
          <cell r="E8">
            <v>85979.02</v>
          </cell>
          <cell r="F8">
            <v>59592.35</v>
          </cell>
          <cell r="G8">
            <v>549212.69</v>
          </cell>
          <cell r="H8">
            <v>2970152.8</v>
          </cell>
          <cell r="I8">
            <v>516407.33</v>
          </cell>
          <cell r="J8">
            <v>275650.96</v>
          </cell>
          <cell r="K8">
            <v>407194</v>
          </cell>
          <cell r="L8" t="str">
            <v>-</v>
          </cell>
        </row>
        <row r="9">
          <cell r="B9">
            <v>4110568.92</v>
          </cell>
          <cell r="C9">
            <v>60575.76</v>
          </cell>
          <cell r="D9">
            <v>242886.79</v>
          </cell>
          <cell r="E9">
            <v>89469.18</v>
          </cell>
          <cell r="F9">
            <v>145968.74</v>
          </cell>
          <cell r="G9">
            <v>837586.4</v>
          </cell>
          <cell r="H9">
            <v>2166831.99</v>
          </cell>
          <cell r="I9">
            <v>167806.27</v>
          </cell>
          <cell r="J9">
            <v>143868.21</v>
          </cell>
          <cell r="K9">
            <v>255575.58</v>
          </cell>
          <cell r="L9" t="str">
            <v>-</v>
          </cell>
        </row>
        <row r="10">
          <cell r="B10">
            <v>1152474.74</v>
          </cell>
          <cell r="C10">
            <v>41603.21</v>
          </cell>
          <cell r="D10">
            <v>45607.26</v>
          </cell>
          <cell r="E10">
            <v>36829.19</v>
          </cell>
          <cell r="F10">
            <v>32780.13</v>
          </cell>
          <cell r="G10">
            <v>230433.82</v>
          </cell>
          <cell r="H10">
            <v>369210.52</v>
          </cell>
          <cell r="I10">
            <v>148453.15</v>
          </cell>
          <cell r="J10">
            <v>148539.33</v>
          </cell>
          <cell r="K10">
            <v>99018.14</v>
          </cell>
          <cell r="L10" t="str">
            <v>-</v>
          </cell>
        </row>
        <row r="11">
          <cell r="B11">
            <v>646633.45</v>
          </cell>
          <cell r="C11">
            <v>28009.44</v>
          </cell>
          <cell r="D11">
            <v>12598.69</v>
          </cell>
          <cell r="E11">
            <v>19230.53</v>
          </cell>
          <cell r="F11">
            <v>7493.45</v>
          </cell>
          <cell r="G11">
            <v>89780.68</v>
          </cell>
          <cell r="H11">
            <v>234116.96</v>
          </cell>
          <cell r="I11">
            <v>118322.59</v>
          </cell>
          <cell r="J11">
            <v>80210.43</v>
          </cell>
          <cell r="K11">
            <v>56870.68</v>
          </cell>
          <cell r="L11" t="str">
            <v>-</v>
          </cell>
        </row>
        <row r="12">
          <cell r="B12">
            <v>505841.3</v>
          </cell>
          <cell r="C12">
            <v>13593.77</v>
          </cell>
          <cell r="D12">
            <v>33008.57</v>
          </cell>
          <cell r="E12">
            <v>17598.66</v>
          </cell>
          <cell r="F12">
            <v>25286.68</v>
          </cell>
          <cell r="G12">
            <v>140653.14</v>
          </cell>
          <cell r="H12">
            <v>135093.56</v>
          </cell>
          <cell r="I12">
            <v>30130.56</v>
          </cell>
          <cell r="J12">
            <v>68328.9</v>
          </cell>
          <cell r="K12">
            <v>42147.46</v>
          </cell>
          <cell r="L12" t="str">
            <v>-</v>
          </cell>
        </row>
        <row r="13">
          <cell r="B13">
            <v>645947.96</v>
          </cell>
          <cell r="C13">
            <v>9826.67</v>
          </cell>
          <cell r="D13">
            <v>20910.26</v>
          </cell>
          <cell r="E13">
            <v>11285.37</v>
          </cell>
          <cell r="F13">
            <v>11679.68</v>
          </cell>
          <cell r="G13">
            <v>75005.51</v>
          </cell>
          <cell r="H13">
            <v>370048.51</v>
          </cell>
          <cell r="I13">
            <v>77555.54</v>
          </cell>
          <cell r="J13">
            <v>24425.68</v>
          </cell>
          <cell r="K13">
            <v>45210.74</v>
          </cell>
          <cell r="L13" t="str">
            <v>-</v>
          </cell>
        </row>
        <row r="14">
          <cell r="B14">
            <v>358025.23</v>
          </cell>
          <cell r="C14">
            <v>8485.26</v>
          </cell>
          <cell r="D14">
            <v>3183.09</v>
          </cell>
          <cell r="E14">
            <v>4543.74</v>
          </cell>
          <cell r="F14">
            <v>4625.3</v>
          </cell>
          <cell r="G14">
            <v>28305.31</v>
          </cell>
          <cell r="H14">
            <v>204380.64</v>
          </cell>
          <cell r="I14">
            <v>57581.2</v>
          </cell>
          <cell r="J14">
            <v>16358.05</v>
          </cell>
          <cell r="K14">
            <v>30562.64</v>
          </cell>
          <cell r="L14" t="str">
            <v>-</v>
          </cell>
        </row>
        <row r="15">
          <cell r="B15">
            <v>287922.73</v>
          </cell>
          <cell r="C15">
            <v>1341.41</v>
          </cell>
          <cell r="D15">
            <v>17727.17</v>
          </cell>
          <cell r="E15">
            <v>6741.63</v>
          </cell>
          <cell r="F15">
            <v>7054.38</v>
          </cell>
          <cell r="G15">
            <v>46700.21</v>
          </cell>
          <cell r="H15">
            <v>165667.88</v>
          </cell>
          <cell r="I15">
            <v>19974.34</v>
          </cell>
          <cell r="J15">
            <v>8067.62</v>
          </cell>
          <cell r="K15">
            <v>14648.1</v>
          </cell>
          <cell r="L15" t="str">
            <v>-</v>
          </cell>
        </row>
        <row r="16">
          <cell r="B16">
            <v>529327.92</v>
          </cell>
          <cell r="C16">
            <v>13221.03</v>
          </cell>
          <cell r="D16">
            <v>22651.85</v>
          </cell>
          <cell r="E16">
            <v>5984.87</v>
          </cell>
          <cell r="F16">
            <v>14651.1</v>
          </cell>
          <cell r="G16">
            <v>84578.2</v>
          </cell>
          <cell r="H16">
            <v>267362.97</v>
          </cell>
          <cell r="I16">
            <v>51577.85</v>
          </cell>
          <cell r="J16">
            <v>24197.56</v>
          </cell>
          <cell r="K16">
            <v>45102.49</v>
          </cell>
          <cell r="L16" t="str">
            <v>-</v>
          </cell>
        </row>
        <row r="17">
          <cell r="B17">
            <v>294973.59</v>
          </cell>
          <cell r="C17">
            <v>10371.71</v>
          </cell>
          <cell r="D17">
            <v>7110.68</v>
          </cell>
          <cell r="E17">
            <v>2647.4</v>
          </cell>
          <cell r="F17">
            <v>4596.77</v>
          </cell>
          <cell r="G17">
            <v>30713.43</v>
          </cell>
          <cell r="H17">
            <v>159853.43</v>
          </cell>
          <cell r="I17">
            <v>31851.16</v>
          </cell>
          <cell r="J17">
            <v>18955.95</v>
          </cell>
          <cell r="K17">
            <v>28873.06</v>
          </cell>
          <cell r="L17" t="str">
            <v>-</v>
          </cell>
        </row>
        <row r="18">
          <cell r="B18">
            <v>234354.33</v>
          </cell>
          <cell r="C18">
            <v>2849.32</v>
          </cell>
          <cell r="D18">
            <v>15541.17</v>
          </cell>
          <cell r="E18">
            <v>3337.47</v>
          </cell>
          <cell r="F18">
            <v>10054.33</v>
          </cell>
          <cell r="G18">
            <v>53864.76</v>
          </cell>
          <cell r="H18">
            <v>107509.54</v>
          </cell>
          <cell r="I18">
            <v>19726.69</v>
          </cell>
          <cell r="J18">
            <v>5241.62</v>
          </cell>
          <cell r="K18">
            <v>16229.42</v>
          </cell>
          <cell r="L18" t="str">
            <v>-</v>
          </cell>
        </row>
        <row r="19">
          <cell r="B19">
            <v>551896.7</v>
          </cell>
          <cell r="C19">
            <v>12847.48</v>
          </cell>
          <cell r="D19">
            <v>12551.26</v>
          </cell>
          <cell r="E19">
            <v>10006.09</v>
          </cell>
          <cell r="F19">
            <v>5553.67</v>
          </cell>
          <cell r="G19">
            <v>36940.72</v>
          </cell>
          <cell r="H19">
            <v>440390.59</v>
          </cell>
          <cell r="I19">
            <v>17523.85</v>
          </cell>
          <cell r="J19">
            <v>7150.73</v>
          </cell>
          <cell r="K19">
            <v>8932.3</v>
          </cell>
          <cell r="L19" t="str">
            <v>-</v>
          </cell>
        </row>
        <row r="20">
          <cell r="B20">
            <v>293780.2</v>
          </cell>
          <cell r="C20">
            <v>10880.87</v>
          </cell>
          <cell r="D20">
            <v>3231.27</v>
          </cell>
          <cell r="E20">
            <v>5165.91</v>
          </cell>
          <cell r="F20">
            <v>3174.44</v>
          </cell>
          <cell r="G20">
            <v>14424.13</v>
          </cell>
          <cell r="H20">
            <v>229679.72</v>
          </cell>
          <cell r="I20">
            <v>13854.94</v>
          </cell>
          <cell r="J20">
            <v>5957.43</v>
          </cell>
          <cell r="K20">
            <v>7411.49</v>
          </cell>
          <cell r="L20" t="str">
            <v>-</v>
          </cell>
        </row>
        <row r="21">
          <cell r="B21">
            <v>258116.5</v>
          </cell>
          <cell r="C21">
            <v>1966.61</v>
          </cell>
          <cell r="D21">
            <v>9319.99</v>
          </cell>
          <cell r="E21">
            <v>4840.18</v>
          </cell>
          <cell r="F21">
            <v>2379.23</v>
          </cell>
          <cell r="G21">
            <v>22516.59</v>
          </cell>
          <cell r="H21">
            <v>210710.88</v>
          </cell>
          <cell r="I21">
            <v>3668.91</v>
          </cell>
          <cell r="J21">
            <v>1193.3</v>
          </cell>
          <cell r="K21">
            <v>1520.81</v>
          </cell>
          <cell r="L21" t="str">
            <v>-</v>
          </cell>
        </row>
        <row r="22">
          <cell r="B22">
            <v>896621.01</v>
          </cell>
          <cell r="C22">
            <v>15884.04</v>
          </cell>
          <cell r="D22">
            <v>33799.1</v>
          </cell>
          <cell r="E22">
            <v>13665.42</v>
          </cell>
          <cell r="F22">
            <v>8235.2</v>
          </cell>
          <cell r="G22">
            <v>98318.37</v>
          </cell>
          <cell r="H22">
            <v>633729.76</v>
          </cell>
          <cell r="I22">
            <v>35409.55</v>
          </cell>
          <cell r="J22">
            <v>19606.45</v>
          </cell>
          <cell r="K22">
            <v>37973.12</v>
          </cell>
          <cell r="L22" t="str">
            <v>-</v>
          </cell>
        </row>
        <row r="23">
          <cell r="B23">
            <v>501535.69</v>
          </cell>
          <cell r="C23">
            <v>13379.64</v>
          </cell>
          <cell r="D23">
            <v>9223.57</v>
          </cell>
          <cell r="E23">
            <v>7616.43</v>
          </cell>
          <cell r="F23">
            <v>1813.48</v>
          </cell>
          <cell r="G23">
            <v>46218.13</v>
          </cell>
          <cell r="H23">
            <v>358431.09</v>
          </cell>
          <cell r="I23">
            <v>24799.31</v>
          </cell>
          <cell r="J23">
            <v>16393.96</v>
          </cell>
          <cell r="K23">
            <v>23660.07</v>
          </cell>
          <cell r="L23" t="str">
            <v>-</v>
          </cell>
        </row>
        <row r="24">
          <cell r="B24">
            <v>395085.32</v>
          </cell>
          <cell r="C24">
            <v>2504.4</v>
          </cell>
          <cell r="D24">
            <v>24575.53</v>
          </cell>
          <cell r="E24">
            <v>6048.98</v>
          </cell>
          <cell r="F24">
            <v>6421.72</v>
          </cell>
          <cell r="G24">
            <v>52100.24</v>
          </cell>
          <cell r="H24">
            <v>275298.67</v>
          </cell>
          <cell r="I24">
            <v>10610.24</v>
          </cell>
          <cell r="J24">
            <v>3212.49</v>
          </cell>
          <cell r="K24">
            <v>14313.05</v>
          </cell>
          <cell r="L24" t="str">
            <v>-</v>
          </cell>
        </row>
        <row r="25">
          <cell r="B25">
            <v>290225.03</v>
          </cell>
          <cell r="C25">
            <v>7218.61</v>
          </cell>
          <cell r="D25">
            <v>9523.75</v>
          </cell>
          <cell r="E25">
            <v>4247.18</v>
          </cell>
          <cell r="F25">
            <v>4751.28</v>
          </cell>
          <cell r="G25">
            <v>32178.69</v>
          </cell>
          <cell r="H25">
            <v>206549.86</v>
          </cell>
          <cell r="I25">
            <v>12485.11</v>
          </cell>
          <cell r="J25">
            <v>7690.47</v>
          </cell>
          <cell r="K25">
            <v>5580.08</v>
          </cell>
          <cell r="L25" t="str">
            <v>-</v>
          </cell>
        </row>
        <row r="32">
          <cell r="B32">
            <v>149556.38</v>
          </cell>
          <cell r="C32">
            <v>6119.42</v>
          </cell>
          <cell r="D32">
            <v>4209.29</v>
          </cell>
          <cell r="E32">
            <v>2105.06</v>
          </cell>
          <cell r="F32">
            <v>1708.44</v>
          </cell>
          <cell r="G32">
            <v>14619.86</v>
          </cell>
          <cell r="H32">
            <v>105486.55</v>
          </cell>
          <cell r="I32">
            <v>7810.86</v>
          </cell>
          <cell r="J32">
            <v>3942.13</v>
          </cell>
          <cell r="K32">
            <v>3554.77</v>
          </cell>
          <cell r="L32" t="str">
            <v>-</v>
          </cell>
        </row>
        <row r="33">
          <cell r="B33">
            <v>140668.65</v>
          </cell>
          <cell r="C33">
            <v>1099.18</v>
          </cell>
          <cell r="D33">
            <v>5314.46</v>
          </cell>
          <cell r="E33">
            <v>2142.12</v>
          </cell>
          <cell r="F33">
            <v>3042.84</v>
          </cell>
          <cell r="G33">
            <v>17558.83</v>
          </cell>
          <cell r="H33">
            <v>101063.32</v>
          </cell>
          <cell r="I33">
            <v>4674.25</v>
          </cell>
          <cell r="J33">
            <v>3748.34</v>
          </cell>
          <cell r="K33">
            <v>2025.31</v>
          </cell>
          <cell r="L33" t="str">
            <v>-</v>
          </cell>
        </row>
        <row r="34">
          <cell r="B34">
            <v>460509.32</v>
          </cell>
          <cell r="C34">
            <v>11481.83</v>
          </cell>
          <cell r="D34">
            <v>19619.75</v>
          </cell>
          <cell r="E34">
            <v>9158.09</v>
          </cell>
          <cell r="F34">
            <v>7954.16</v>
          </cell>
          <cell r="G34">
            <v>70409.29</v>
          </cell>
          <cell r="H34">
            <v>245992.94</v>
          </cell>
          <cell r="I34">
            <v>20523.4</v>
          </cell>
          <cell r="J34">
            <v>14535.32</v>
          </cell>
          <cell r="K34">
            <v>60834.54</v>
          </cell>
          <cell r="L34" t="str">
            <v>-</v>
          </cell>
        </row>
        <row r="35">
          <cell r="B35">
            <v>263237.98</v>
          </cell>
          <cell r="C35">
            <v>9458.2</v>
          </cell>
          <cell r="D35">
            <v>5847.59</v>
          </cell>
          <cell r="E35">
            <v>3270.38</v>
          </cell>
          <cell r="F35">
            <v>2762.39</v>
          </cell>
          <cell r="G35">
            <v>28685.2</v>
          </cell>
          <cell r="H35">
            <v>150091.77</v>
          </cell>
          <cell r="I35">
            <v>16489.56</v>
          </cell>
          <cell r="J35">
            <v>9723.11</v>
          </cell>
          <cell r="K35">
            <v>36909.78</v>
          </cell>
          <cell r="L35" t="str">
            <v>-</v>
          </cell>
        </row>
        <row r="36">
          <cell r="B36">
            <v>197271.34</v>
          </cell>
          <cell r="C36">
            <v>2023.63</v>
          </cell>
          <cell r="D36">
            <v>13772.16</v>
          </cell>
          <cell r="E36">
            <v>5887.71</v>
          </cell>
          <cell r="F36">
            <v>5191.77</v>
          </cell>
          <cell r="G36">
            <v>41724.08</v>
          </cell>
          <cell r="H36">
            <v>95901.17</v>
          </cell>
          <cell r="I36">
            <v>4033.84</v>
          </cell>
          <cell r="J36">
            <v>4812.22</v>
          </cell>
          <cell r="K36">
            <v>23924.76</v>
          </cell>
          <cell r="L36" t="str">
            <v>-</v>
          </cell>
        </row>
        <row r="37">
          <cell r="B37">
            <v>140707.9</v>
          </cell>
          <cell r="C37">
            <v>5677.01</v>
          </cell>
          <cell r="D37">
            <v>5340.77</v>
          </cell>
          <cell r="E37">
            <v>1689.68</v>
          </cell>
          <cell r="F37">
            <v>2548.21</v>
          </cell>
          <cell r="G37">
            <v>18948.6</v>
          </cell>
          <cell r="H37">
            <v>91296.07</v>
          </cell>
          <cell r="I37">
            <v>5361.92</v>
          </cell>
          <cell r="J37">
            <v>2847.83</v>
          </cell>
          <cell r="K37">
            <v>6997.81</v>
          </cell>
          <cell r="L37" t="str">
            <v>-</v>
          </cell>
        </row>
        <row r="38">
          <cell r="B38">
            <v>77954.26</v>
          </cell>
          <cell r="C38">
            <v>3783.48</v>
          </cell>
          <cell r="D38">
            <v>2078.26</v>
          </cell>
          <cell r="E38">
            <v>846.73</v>
          </cell>
          <cell r="F38">
            <v>676.47</v>
          </cell>
          <cell r="G38">
            <v>8242.63</v>
          </cell>
          <cell r="H38">
            <v>50452.73</v>
          </cell>
          <cell r="I38">
            <v>4399.2</v>
          </cell>
          <cell r="J38">
            <v>2155.06</v>
          </cell>
          <cell r="K38">
            <v>5319.71</v>
          </cell>
          <cell r="L38" t="str">
            <v>-</v>
          </cell>
        </row>
        <row r="39">
          <cell r="B39">
            <v>62753.63</v>
          </cell>
          <cell r="C39">
            <v>1893.53</v>
          </cell>
          <cell r="D39">
            <v>3262.51</v>
          </cell>
          <cell r="E39">
            <v>842.95</v>
          </cell>
          <cell r="F39">
            <v>1871.74</v>
          </cell>
          <cell r="G39">
            <v>10705.97</v>
          </cell>
          <cell r="H39">
            <v>40843.34</v>
          </cell>
          <cell r="I39">
            <v>962.72</v>
          </cell>
          <cell r="J39">
            <v>692.77</v>
          </cell>
          <cell r="K39">
            <v>1678.11</v>
          </cell>
          <cell r="L39" t="str">
            <v>-</v>
          </cell>
        </row>
        <row r="40">
          <cell r="B40">
            <v>172389.25</v>
          </cell>
          <cell r="C40">
            <v>3588.75</v>
          </cell>
          <cell r="D40">
            <v>5954.23</v>
          </cell>
          <cell r="E40">
            <v>2210.48</v>
          </cell>
          <cell r="F40">
            <v>998.59</v>
          </cell>
          <cell r="G40">
            <v>12532</v>
          </cell>
          <cell r="H40">
            <v>134048.76</v>
          </cell>
          <cell r="I40">
            <v>4300.8</v>
          </cell>
          <cell r="J40">
            <v>922.33</v>
          </cell>
          <cell r="K40">
            <v>7833.31</v>
          </cell>
          <cell r="L40" t="str">
            <v>-</v>
          </cell>
        </row>
        <row r="41">
          <cell r="B41">
            <v>93235.81</v>
          </cell>
          <cell r="C41">
            <v>1951.18</v>
          </cell>
          <cell r="D41">
            <v>1894.29</v>
          </cell>
          <cell r="E41">
            <v>1511.57</v>
          </cell>
          <cell r="F41">
            <v>462.42</v>
          </cell>
          <cell r="G41">
            <v>4347.75</v>
          </cell>
          <cell r="H41">
            <v>73144.46</v>
          </cell>
          <cell r="I41">
            <v>3130.94</v>
          </cell>
          <cell r="J41">
            <v>922.33</v>
          </cell>
          <cell r="K41">
            <v>5870.86</v>
          </cell>
          <cell r="L41" t="str">
            <v>-</v>
          </cell>
        </row>
        <row r="42">
          <cell r="B42">
            <v>79153.44</v>
          </cell>
          <cell r="C42">
            <v>1637.56</v>
          </cell>
          <cell r="D42">
            <v>4059.94</v>
          </cell>
          <cell r="E42">
            <v>698.91</v>
          </cell>
          <cell r="F42">
            <v>536.16</v>
          </cell>
          <cell r="G42">
            <v>8184.25</v>
          </cell>
          <cell r="H42">
            <v>60904.31</v>
          </cell>
          <cell r="I42">
            <v>1169.86</v>
          </cell>
          <cell r="J42" t="str">
            <v>-</v>
          </cell>
          <cell r="K42">
            <v>1962.45</v>
          </cell>
          <cell r="L42" t="str">
            <v>-</v>
          </cell>
        </row>
        <row r="43">
          <cell r="B43">
            <v>213492.32</v>
          </cell>
          <cell r="C43">
            <v>6408.32</v>
          </cell>
          <cell r="D43">
            <v>8280.11</v>
          </cell>
          <cell r="E43">
            <v>4322.65</v>
          </cell>
          <cell r="F43">
            <v>4215.95</v>
          </cell>
          <cell r="G43">
            <v>33109.48</v>
          </cell>
          <cell r="H43">
            <v>109128.37</v>
          </cell>
          <cell r="I43">
            <v>20281.38</v>
          </cell>
          <cell r="J43">
            <v>7693</v>
          </cell>
          <cell r="K43">
            <v>20053.08</v>
          </cell>
          <cell r="L43" t="str">
            <v>-</v>
          </cell>
        </row>
        <row r="44">
          <cell r="B44">
            <v>123585.3</v>
          </cell>
          <cell r="C44">
            <v>5021.66</v>
          </cell>
          <cell r="D44">
            <v>2322.05</v>
          </cell>
          <cell r="E44">
            <v>1302.59</v>
          </cell>
          <cell r="F44">
            <v>683.64</v>
          </cell>
          <cell r="G44">
            <v>11657.12</v>
          </cell>
          <cell r="H44">
            <v>73430.5</v>
          </cell>
          <cell r="I44">
            <v>11030.05</v>
          </cell>
          <cell r="J44">
            <v>4659.2</v>
          </cell>
          <cell r="K44">
            <v>13478.49</v>
          </cell>
          <cell r="L44" t="str">
            <v>-</v>
          </cell>
        </row>
        <row r="45">
          <cell r="B45">
            <v>89907.02</v>
          </cell>
          <cell r="C45">
            <v>1386.65</v>
          </cell>
          <cell r="D45">
            <v>5958.06</v>
          </cell>
          <cell r="E45">
            <v>3020.06</v>
          </cell>
          <cell r="F45">
            <v>3532.31</v>
          </cell>
          <cell r="G45">
            <v>21452.36</v>
          </cell>
          <cell r="H45">
            <v>35697.87</v>
          </cell>
          <cell r="I45">
            <v>9251.33</v>
          </cell>
          <cell r="J45">
            <v>3033.8</v>
          </cell>
          <cell r="K45">
            <v>6574.59</v>
          </cell>
          <cell r="L45" t="str">
            <v>-</v>
          </cell>
        </row>
        <row r="46">
          <cell r="B46">
            <v>904347.73</v>
          </cell>
          <cell r="C46">
            <v>21920.17</v>
          </cell>
          <cell r="D46">
            <v>36753.67</v>
          </cell>
          <cell r="E46">
            <v>18644.9</v>
          </cell>
          <cell r="F46">
            <v>43785.03</v>
          </cell>
          <cell r="G46">
            <v>181780.1</v>
          </cell>
          <cell r="H46">
            <v>388453.42</v>
          </cell>
          <cell r="I46">
            <v>75649.23</v>
          </cell>
          <cell r="J46">
            <v>51733.55</v>
          </cell>
          <cell r="K46">
            <v>85627.65</v>
          </cell>
          <cell r="L46" t="str">
            <v>-</v>
          </cell>
        </row>
        <row r="47">
          <cell r="B47">
            <v>505062.64</v>
          </cell>
          <cell r="C47">
            <v>16127.39</v>
          </cell>
          <cell r="D47">
            <v>17305.84</v>
          </cell>
          <cell r="E47">
            <v>9825.36</v>
          </cell>
          <cell r="F47">
            <v>17474.69</v>
          </cell>
          <cell r="G47">
            <v>73015.73</v>
          </cell>
          <cell r="H47">
            <v>216364.04</v>
          </cell>
          <cell r="I47">
            <v>67870.5</v>
          </cell>
          <cell r="J47">
            <v>38483.69</v>
          </cell>
          <cell r="K47">
            <v>48595.4</v>
          </cell>
          <cell r="L47" t="str">
            <v>-</v>
          </cell>
        </row>
        <row r="48">
          <cell r="B48">
            <v>399285.08</v>
          </cell>
          <cell r="C48">
            <v>5792.78</v>
          </cell>
          <cell r="D48">
            <v>19447.83</v>
          </cell>
          <cell r="E48">
            <v>8819.54</v>
          </cell>
          <cell r="F48">
            <v>26310.34</v>
          </cell>
          <cell r="G48">
            <v>108764.38</v>
          </cell>
          <cell r="H48">
            <v>172089.38</v>
          </cell>
          <cell r="I48">
            <v>7778.73</v>
          </cell>
          <cell r="J48">
            <v>13249.86</v>
          </cell>
          <cell r="K48">
            <v>37032.25</v>
          </cell>
          <cell r="L48" t="str">
            <v>-</v>
          </cell>
        </row>
        <row r="49">
          <cell r="B49">
            <v>616456.43</v>
          </cell>
          <cell r="C49">
            <v>15973.83</v>
          </cell>
          <cell r="D49">
            <v>27779.61</v>
          </cell>
          <cell r="E49">
            <v>15340.16</v>
          </cell>
          <cell r="F49">
            <v>13079.59</v>
          </cell>
          <cell r="G49">
            <v>98175.61</v>
          </cell>
          <cell r="H49">
            <v>329141.48</v>
          </cell>
          <cell r="I49">
            <v>31871.69</v>
          </cell>
          <cell r="J49">
            <v>26669.9</v>
          </cell>
          <cell r="K49">
            <v>58424.54</v>
          </cell>
          <cell r="L49" t="str">
            <v>-</v>
          </cell>
        </row>
        <row r="50">
          <cell r="B50">
            <v>339406.85</v>
          </cell>
          <cell r="C50">
            <v>9665.63</v>
          </cell>
          <cell r="D50">
            <v>8765.05</v>
          </cell>
          <cell r="E50">
            <v>5903.14</v>
          </cell>
          <cell r="F50">
            <v>1413.27</v>
          </cell>
          <cell r="G50">
            <v>39234.18</v>
          </cell>
          <cell r="H50">
            <v>191688.87</v>
          </cell>
          <cell r="I50">
            <v>28582.4</v>
          </cell>
          <cell r="J50">
            <v>18212.87</v>
          </cell>
          <cell r="K50">
            <v>35941.43</v>
          </cell>
          <cell r="L50" t="str">
            <v>-</v>
          </cell>
        </row>
        <row r="57">
          <cell r="B57">
            <v>277049.58</v>
          </cell>
          <cell r="C57">
            <v>6308.2</v>
          </cell>
          <cell r="D57">
            <v>19014.56</v>
          </cell>
          <cell r="E57">
            <v>9437.03</v>
          </cell>
          <cell r="F57">
            <v>11666.32</v>
          </cell>
          <cell r="G57">
            <v>58941.43</v>
          </cell>
          <cell r="H57">
            <v>137452.61</v>
          </cell>
          <cell r="I57">
            <v>3289.29</v>
          </cell>
          <cell r="J57">
            <v>8457.02</v>
          </cell>
          <cell r="K57">
            <v>22483.12</v>
          </cell>
          <cell r="L57" t="str">
            <v>-</v>
          </cell>
        </row>
        <row r="58">
          <cell r="B58">
            <v>304290.6</v>
          </cell>
          <cell r="C58">
            <v>4405.55</v>
          </cell>
          <cell r="D58">
            <v>12321.97</v>
          </cell>
          <cell r="E58">
            <v>3554.43</v>
          </cell>
          <cell r="F58">
            <v>4563.9</v>
          </cell>
          <cell r="G58">
            <v>39090.3</v>
          </cell>
          <cell r="H58">
            <v>191120.88</v>
          </cell>
          <cell r="I58">
            <v>11271.62</v>
          </cell>
          <cell r="J58">
            <v>5959.58</v>
          </cell>
          <cell r="K58">
            <v>32002.39</v>
          </cell>
          <cell r="L58" t="str">
            <v>-</v>
          </cell>
        </row>
        <row r="59">
          <cell r="B59">
            <v>167771.71</v>
          </cell>
          <cell r="C59">
            <v>3115.59</v>
          </cell>
          <cell r="D59">
            <v>3815.23</v>
          </cell>
          <cell r="E59">
            <v>921.5</v>
          </cell>
          <cell r="F59">
            <v>639.67</v>
          </cell>
          <cell r="G59">
            <v>15309.84</v>
          </cell>
          <cell r="H59">
            <v>110912.43</v>
          </cell>
          <cell r="I59">
            <v>9636.43</v>
          </cell>
          <cell r="J59">
            <v>5414.7</v>
          </cell>
          <cell r="K59">
            <v>18006.32</v>
          </cell>
          <cell r="L59" t="str">
            <v>-</v>
          </cell>
        </row>
        <row r="60">
          <cell r="B60">
            <v>136518.89</v>
          </cell>
          <cell r="C60">
            <v>1289.96</v>
          </cell>
          <cell r="D60">
            <v>8506.74</v>
          </cell>
          <cell r="E60">
            <v>2632.92</v>
          </cell>
          <cell r="F60">
            <v>3924.23</v>
          </cell>
          <cell r="G60">
            <v>23780.46</v>
          </cell>
          <cell r="H60">
            <v>80208.45</v>
          </cell>
          <cell r="I60">
            <v>1635.19</v>
          </cell>
          <cell r="J60">
            <v>544.87</v>
          </cell>
          <cell r="K60">
            <v>13996.07</v>
          </cell>
          <cell r="L60" t="str">
            <v>-</v>
          </cell>
        </row>
        <row r="61">
          <cell r="B61">
            <v>204893.7</v>
          </cell>
          <cell r="C61">
            <v>7119.97</v>
          </cell>
          <cell r="D61">
            <v>9263.3</v>
          </cell>
          <cell r="E61">
            <v>4975.7</v>
          </cell>
          <cell r="F61">
            <v>8772.94</v>
          </cell>
          <cell r="G61">
            <v>35903.4</v>
          </cell>
          <cell r="H61">
            <v>91448.49</v>
          </cell>
          <cell r="I61">
            <v>19130.48</v>
          </cell>
          <cell r="J61">
            <v>7973.57</v>
          </cell>
          <cell r="K61">
            <v>20305.86</v>
          </cell>
          <cell r="L61" t="str">
            <v>-</v>
          </cell>
        </row>
        <row r="62">
          <cell r="B62">
            <v>114244.23</v>
          </cell>
          <cell r="C62">
            <v>5559.41</v>
          </cell>
          <cell r="D62">
            <v>3565.85</v>
          </cell>
          <cell r="E62">
            <v>2908.73</v>
          </cell>
          <cell r="F62">
            <v>2685.04</v>
          </cell>
          <cell r="G62">
            <v>12671.04</v>
          </cell>
          <cell r="H62">
            <v>51434.54</v>
          </cell>
          <cell r="I62">
            <v>14577.07</v>
          </cell>
          <cell r="J62">
            <v>6483.19</v>
          </cell>
          <cell r="K62">
            <v>14359.36</v>
          </cell>
          <cell r="L62" t="str">
            <v>-</v>
          </cell>
        </row>
        <row r="63">
          <cell r="B63">
            <v>90649.47</v>
          </cell>
          <cell r="C63">
            <v>1560.56</v>
          </cell>
          <cell r="D63">
            <v>5697.45</v>
          </cell>
          <cell r="E63">
            <v>2066.96</v>
          </cell>
          <cell r="F63">
            <v>6087.91</v>
          </cell>
          <cell r="G63">
            <v>23232.36</v>
          </cell>
          <cell r="H63">
            <v>40013.95</v>
          </cell>
          <cell r="I63">
            <v>4553.4</v>
          </cell>
          <cell r="J63">
            <v>1490.39</v>
          </cell>
          <cell r="K63">
            <v>5946.5</v>
          </cell>
          <cell r="L63" t="str">
            <v>-</v>
          </cell>
        </row>
        <row r="64">
          <cell r="B64">
            <v>411732.51</v>
          </cell>
          <cell r="C64">
            <v>13152.37</v>
          </cell>
          <cell r="D64">
            <v>19299.99</v>
          </cell>
          <cell r="E64">
            <v>5864.94</v>
          </cell>
          <cell r="F64">
            <v>6763.37</v>
          </cell>
          <cell r="G64">
            <v>74488.75</v>
          </cell>
          <cell r="H64">
            <v>212474.08</v>
          </cell>
          <cell r="I64">
            <v>34283.98</v>
          </cell>
          <cell r="J64">
            <v>17278.82</v>
          </cell>
          <cell r="K64">
            <v>28126.21</v>
          </cell>
          <cell r="L64" t="str">
            <v>-</v>
          </cell>
        </row>
        <row r="65">
          <cell r="B65">
            <v>222022.61</v>
          </cell>
          <cell r="C65">
            <v>9286.86</v>
          </cell>
          <cell r="D65">
            <v>5225.25</v>
          </cell>
          <cell r="E65">
            <v>3106.14</v>
          </cell>
          <cell r="F65">
            <v>585.19</v>
          </cell>
          <cell r="G65">
            <v>27290.42</v>
          </cell>
          <cell r="H65">
            <v>122839.36</v>
          </cell>
          <cell r="I65">
            <v>23221.61</v>
          </cell>
          <cell r="J65">
            <v>12886.72</v>
          </cell>
          <cell r="K65">
            <v>17581.05</v>
          </cell>
          <cell r="L65" t="str">
            <v>-</v>
          </cell>
        </row>
        <row r="66">
          <cell r="B66">
            <v>189709.9</v>
          </cell>
          <cell r="C66">
            <v>3865.51</v>
          </cell>
          <cell r="D66">
            <v>14074.73</v>
          </cell>
          <cell r="E66">
            <v>2758.8</v>
          </cell>
          <cell r="F66">
            <v>6178.18</v>
          </cell>
          <cell r="G66">
            <v>47198.33</v>
          </cell>
          <cell r="H66">
            <v>89634.72</v>
          </cell>
          <cell r="I66">
            <v>11062.37</v>
          </cell>
          <cell r="J66">
            <v>4392.09</v>
          </cell>
          <cell r="K66">
            <v>10545.16</v>
          </cell>
          <cell r="L66" t="str">
            <v>-</v>
          </cell>
        </row>
        <row r="67">
          <cell r="B67">
            <v>534569.66</v>
          </cell>
          <cell r="C67">
            <v>15441.91</v>
          </cell>
          <cell r="D67">
            <v>30226.18</v>
          </cell>
          <cell r="E67">
            <v>8546.12</v>
          </cell>
          <cell r="F67">
            <v>9942.02</v>
          </cell>
          <cell r="G67">
            <v>85253.68</v>
          </cell>
          <cell r="H67">
            <v>300431</v>
          </cell>
          <cell r="I67">
            <v>32856.89</v>
          </cell>
          <cell r="J67">
            <v>24419.23</v>
          </cell>
          <cell r="K67">
            <v>27452.64</v>
          </cell>
          <cell r="L67" t="str">
            <v>-</v>
          </cell>
        </row>
        <row r="68">
          <cell r="B68">
            <v>295273.81</v>
          </cell>
          <cell r="C68">
            <v>12455.82</v>
          </cell>
          <cell r="D68">
            <v>10986.68</v>
          </cell>
          <cell r="E68">
            <v>4784.88</v>
          </cell>
          <cell r="F68">
            <v>1446.33</v>
          </cell>
          <cell r="G68">
            <v>31078.45</v>
          </cell>
          <cell r="H68">
            <v>174626.76</v>
          </cell>
          <cell r="I68">
            <v>28134.67</v>
          </cell>
          <cell r="J68">
            <v>14855.85</v>
          </cell>
          <cell r="K68">
            <v>16904.36</v>
          </cell>
          <cell r="L68" t="str">
            <v>-</v>
          </cell>
        </row>
        <row r="69">
          <cell r="B69">
            <v>239295.85</v>
          </cell>
          <cell r="C69">
            <v>2986.08</v>
          </cell>
          <cell r="D69">
            <v>19239.5</v>
          </cell>
          <cell r="E69">
            <v>3761.24</v>
          </cell>
          <cell r="F69">
            <v>8495.68</v>
          </cell>
          <cell r="G69">
            <v>54175.23</v>
          </cell>
          <cell r="H69">
            <v>125804.24</v>
          </cell>
          <cell r="I69">
            <v>4722.22</v>
          </cell>
          <cell r="J69">
            <v>9563.38</v>
          </cell>
          <cell r="K69">
            <v>10548.27</v>
          </cell>
          <cell r="L69" t="str">
            <v>-</v>
          </cell>
        </row>
        <row r="70">
          <cell r="B70">
            <v>407063.64</v>
          </cell>
          <cell r="C70">
            <v>12351.86</v>
          </cell>
          <cell r="D70">
            <v>16122.41</v>
          </cell>
          <cell r="E70">
            <v>7214.03</v>
          </cell>
          <cell r="F70">
            <v>10388.13</v>
          </cell>
          <cell r="G70">
            <v>51097.13</v>
          </cell>
          <cell r="H70">
            <v>243730.93</v>
          </cell>
          <cell r="I70">
            <v>27133.68</v>
          </cell>
          <cell r="J70">
            <v>11261.42</v>
          </cell>
          <cell r="K70">
            <v>27764.04</v>
          </cell>
          <cell r="L70" t="str">
            <v>-</v>
          </cell>
        </row>
        <row r="71">
          <cell r="B71">
            <v>230289.87</v>
          </cell>
          <cell r="C71">
            <v>8973.75</v>
          </cell>
          <cell r="D71">
            <v>6845.23</v>
          </cell>
          <cell r="E71">
            <v>3436.58</v>
          </cell>
          <cell r="F71">
            <v>2768.06</v>
          </cell>
          <cell r="G71">
            <v>20143.3</v>
          </cell>
          <cell r="H71">
            <v>145988.44</v>
          </cell>
          <cell r="I71">
            <v>17576.54</v>
          </cell>
          <cell r="J71">
            <v>7398.34</v>
          </cell>
          <cell r="K71">
            <v>17159.63</v>
          </cell>
          <cell r="L71" t="str">
            <v>-</v>
          </cell>
        </row>
        <row r="72">
          <cell r="B72">
            <v>176773.76</v>
          </cell>
          <cell r="C72">
            <v>3378.11</v>
          </cell>
          <cell r="D72">
            <v>9277.18</v>
          </cell>
          <cell r="E72">
            <v>3777.45</v>
          </cell>
          <cell r="F72">
            <v>7620.06</v>
          </cell>
          <cell r="G72">
            <v>30953.83</v>
          </cell>
          <cell r="H72">
            <v>97742.49</v>
          </cell>
          <cell r="I72">
            <v>9557.13</v>
          </cell>
          <cell r="J72">
            <v>3863.09</v>
          </cell>
          <cell r="K72">
            <v>10604.41</v>
          </cell>
          <cell r="L72" t="str">
            <v>-</v>
          </cell>
        </row>
        <row r="73">
          <cell r="B73">
            <v>376211.9</v>
          </cell>
          <cell r="C73">
            <v>5781.31</v>
          </cell>
          <cell r="D73">
            <v>10328.63</v>
          </cell>
          <cell r="E73">
            <v>3978.08</v>
          </cell>
          <cell r="F73">
            <v>4488.7</v>
          </cell>
          <cell r="G73">
            <v>52943.55</v>
          </cell>
          <cell r="H73">
            <v>256164.86</v>
          </cell>
          <cell r="I73">
            <v>22457.24</v>
          </cell>
          <cell r="J73">
            <v>7128.04</v>
          </cell>
          <cell r="K73">
            <v>12941.49</v>
          </cell>
          <cell r="L73" t="str">
            <v>-</v>
          </cell>
        </row>
        <row r="74">
          <cell r="B74">
            <v>226316.27</v>
          </cell>
          <cell r="C74">
            <v>5000.04</v>
          </cell>
          <cell r="D74">
            <v>4877.06</v>
          </cell>
          <cell r="E74">
            <v>3108.62</v>
          </cell>
          <cell r="F74">
            <v>1530.89</v>
          </cell>
          <cell r="G74">
            <v>20279.42</v>
          </cell>
          <cell r="H74">
            <v>167790.75</v>
          </cell>
          <cell r="I74">
            <v>11796.8</v>
          </cell>
          <cell r="J74">
            <v>4323.87</v>
          </cell>
          <cell r="K74">
            <v>7608.83</v>
          </cell>
          <cell r="L74" t="str">
            <v>-</v>
          </cell>
        </row>
        <row r="75">
          <cell r="B75">
            <v>149895.63</v>
          </cell>
          <cell r="C75">
            <v>781.26</v>
          </cell>
          <cell r="D75">
            <v>5451.57</v>
          </cell>
          <cell r="E75">
            <v>869.46</v>
          </cell>
          <cell r="F75">
            <v>2957.81</v>
          </cell>
          <cell r="G75">
            <v>32664.13</v>
          </cell>
          <cell r="H75">
            <v>88374.11</v>
          </cell>
          <cell r="I75">
            <v>10660.44</v>
          </cell>
          <cell r="J75">
            <v>2804.17</v>
          </cell>
          <cell r="K75">
            <v>5332.67</v>
          </cell>
          <cell r="L75" t="str">
            <v>-</v>
          </cell>
        </row>
        <row r="82">
          <cell r="B82">
            <v>260647.73</v>
          </cell>
          <cell r="C82">
            <v>9020.67</v>
          </cell>
          <cell r="D82">
            <v>9490.54</v>
          </cell>
          <cell r="E82">
            <v>4413.56</v>
          </cell>
          <cell r="F82">
            <v>7165.31</v>
          </cell>
          <cell r="G82">
            <v>50505.95</v>
          </cell>
          <cell r="H82">
            <v>123295.11</v>
          </cell>
          <cell r="I82">
            <v>27706</v>
          </cell>
          <cell r="J82">
            <v>4277.86</v>
          </cell>
          <cell r="K82">
            <v>24772.73</v>
          </cell>
          <cell r="L82" t="str">
            <v>-</v>
          </cell>
        </row>
        <row r="83">
          <cell r="B83">
            <v>150198.76</v>
          </cell>
          <cell r="C83">
            <v>6721.02</v>
          </cell>
          <cell r="D83">
            <v>2113.23</v>
          </cell>
          <cell r="E83">
            <v>3128.8</v>
          </cell>
          <cell r="F83">
            <v>2170.72</v>
          </cell>
          <cell r="G83">
            <v>22980.76</v>
          </cell>
          <cell r="H83">
            <v>75202.02</v>
          </cell>
          <cell r="I83">
            <v>19897.18</v>
          </cell>
          <cell r="J83">
            <v>3811.5</v>
          </cell>
          <cell r="K83">
            <v>14173.52</v>
          </cell>
          <cell r="L83" t="str">
            <v>-</v>
          </cell>
        </row>
        <row r="84">
          <cell r="B84">
            <v>110448.97</v>
          </cell>
          <cell r="C84">
            <v>2299.65</v>
          </cell>
          <cell r="D84">
            <v>7377.32</v>
          </cell>
          <cell r="E84">
            <v>1284.76</v>
          </cell>
          <cell r="F84">
            <v>4994.59</v>
          </cell>
          <cell r="G84">
            <v>27525.19</v>
          </cell>
          <cell r="H84">
            <v>48093.09</v>
          </cell>
          <cell r="I84">
            <v>7808.81</v>
          </cell>
          <cell r="J84">
            <v>466.36</v>
          </cell>
          <cell r="K84">
            <v>10599.2</v>
          </cell>
          <cell r="L84" t="str">
            <v>-</v>
          </cell>
        </row>
        <row r="85">
          <cell r="B85">
            <v>195038.77</v>
          </cell>
          <cell r="C85">
            <v>5105.78</v>
          </cell>
          <cell r="D85">
            <v>3694.3</v>
          </cell>
          <cell r="E85">
            <v>3517.26</v>
          </cell>
          <cell r="F85">
            <v>3244.15</v>
          </cell>
          <cell r="G85">
            <v>25105.95</v>
          </cell>
          <cell r="H85">
            <v>132966.16</v>
          </cell>
          <cell r="I85">
            <v>8380.25</v>
          </cell>
          <cell r="J85">
            <v>5208.51</v>
          </cell>
          <cell r="K85">
            <v>7816.41</v>
          </cell>
          <cell r="L85" t="str">
            <v>-</v>
          </cell>
        </row>
        <row r="86">
          <cell r="B86">
            <v>105171.25</v>
          </cell>
          <cell r="C86">
            <v>3088.18</v>
          </cell>
          <cell r="D86">
            <v>1433.95</v>
          </cell>
          <cell r="E86">
            <v>614.91</v>
          </cell>
          <cell r="F86">
            <v>881.7</v>
          </cell>
          <cell r="G86">
            <v>10215.33</v>
          </cell>
          <cell r="H86">
            <v>74237.74</v>
          </cell>
          <cell r="I86">
            <v>5844.31</v>
          </cell>
          <cell r="J86">
            <v>4502.59</v>
          </cell>
          <cell r="K86">
            <v>4352.54</v>
          </cell>
          <cell r="L86" t="str">
            <v>-</v>
          </cell>
        </row>
        <row r="87">
          <cell r="B87">
            <v>89867.53</v>
          </cell>
          <cell r="C87">
            <v>2017.6</v>
          </cell>
          <cell r="D87">
            <v>2260.36</v>
          </cell>
          <cell r="E87">
            <v>2902.34</v>
          </cell>
          <cell r="F87">
            <v>2362.45</v>
          </cell>
          <cell r="G87">
            <v>14890.61</v>
          </cell>
          <cell r="H87">
            <v>58728.42</v>
          </cell>
          <cell r="I87">
            <v>2535.94</v>
          </cell>
          <cell r="J87">
            <v>705.93</v>
          </cell>
          <cell r="K87">
            <v>3463.87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4972770.24</v>
          </cell>
          <cell r="C7">
            <v>111397.24</v>
          </cell>
          <cell r="D7">
            <v>221572.18</v>
          </cell>
          <cell r="E7">
            <v>156447.53</v>
          </cell>
          <cell r="F7">
            <v>161661.84</v>
          </cell>
          <cell r="G7">
            <v>1056587.88</v>
          </cell>
          <cell r="H7">
            <v>1974058.04</v>
          </cell>
          <cell r="I7">
            <v>500667.78</v>
          </cell>
          <cell r="J7">
            <v>208708.36</v>
          </cell>
          <cell r="K7">
            <v>581252.23</v>
          </cell>
          <cell r="L7">
            <v>417.15</v>
          </cell>
        </row>
        <row r="8">
          <cell r="B8">
            <v>2800921.52</v>
          </cell>
          <cell r="C8">
            <v>75158.7</v>
          </cell>
          <cell r="D8">
            <v>74220.78</v>
          </cell>
          <cell r="E8">
            <v>66845.15</v>
          </cell>
          <cell r="F8">
            <v>51303.25</v>
          </cell>
          <cell r="G8">
            <v>385784.86</v>
          </cell>
          <cell r="H8">
            <v>1220829.31</v>
          </cell>
          <cell r="I8">
            <v>380668.75</v>
          </cell>
          <cell r="J8">
            <v>195697.83</v>
          </cell>
          <cell r="K8">
            <v>349995.74</v>
          </cell>
          <cell r="L8">
            <v>417.15</v>
          </cell>
        </row>
        <row r="9">
          <cell r="B9">
            <v>2171848.73</v>
          </cell>
          <cell r="C9">
            <v>36238.54</v>
          </cell>
          <cell r="D9">
            <v>147351.4</v>
          </cell>
          <cell r="E9">
            <v>89602.38</v>
          </cell>
          <cell r="F9">
            <v>110358.59</v>
          </cell>
          <cell r="G9">
            <v>670803.02</v>
          </cell>
          <cell r="H9">
            <v>753228.73</v>
          </cell>
          <cell r="I9">
            <v>119999.04</v>
          </cell>
          <cell r="J9">
            <v>13010.53</v>
          </cell>
          <cell r="K9">
            <v>231256.49</v>
          </cell>
          <cell r="L9" t="str">
            <v>-</v>
          </cell>
        </row>
        <row r="10">
          <cell r="B10">
            <v>815513.67</v>
          </cell>
          <cell r="C10">
            <v>10764.82</v>
          </cell>
          <cell r="D10">
            <v>37741.24</v>
          </cell>
          <cell r="E10">
            <v>22238.01</v>
          </cell>
          <cell r="F10">
            <v>15908.13</v>
          </cell>
          <cell r="G10">
            <v>176760.24</v>
          </cell>
          <cell r="H10">
            <v>320389.37</v>
          </cell>
          <cell r="I10">
            <v>98290.5</v>
          </cell>
          <cell r="J10">
            <v>34021.15</v>
          </cell>
          <cell r="K10">
            <v>99400.21</v>
          </cell>
          <cell r="L10" t="str">
            <v>-</v>
          </cell>
        </row>
        <row r="11">
          <cell r="B11">
            <v>466069.51</v>
          </cell>
          <cell r="C11">
            <v>5051.25</v>
          </cell>
          <cell r="D11">
            <v>13183.69</v>
          </cell>
          <cell r="E11">
            <v>12287.26</v>
          </cell>
          <cell r="F11">
            <v>5117.97</v>
          </cell>
          <cell r="G11">
            <v>59046.01</v>
          </cell>
          <cell r="H11">
            <v>196165.34</v>
          </cell>
          <cell r="I11">
            <v>77210.69</v>
          </cell>
          <cell r="J11">
            <v>30634.42</v>
          </cell>
          <cell r="K11">
            <v>67372.89</v>
          </cell>
          <cell r="L11" t="str">
            <v>-</v>
          </cell>
        </row>
        <row r="12">
          <cell r="B12">
            <v>349444.15</v>
          </cell>
          <cell r="C12">
            <v>5713.57</v>
          </cell>
          <cell r="D12">
            <v>24557.55</v>
          </cell>
          <cell r="E12">
            <v>9950.75</v>
          </cell>
          <cell r="F12">
            <v>10790.16</v>
          </cell>
          <cell r="G12">
            <v>117714.23</v>
          </cell>
          <cell r="H12">
            <v>124224.03</v>
          </cell>
          <cell r="I12">
            <v>21079.81</v>
          </cell>
          <cell r="J12">
            <v>3386.73</v>
          </cell>
          <cell r="K12">
            <v>32027.32</v>
          </cell>
          <cell r="L12" t="str">
            <v>-</v>
          </cell>
        </row>
        <row r="13">
          <cell r="B13">
            <v>211701</v>
          </cell>
          <cell r="C13">
            <v>3092.81</v>
          </cell>
          <cell r="D13">
            <v>5899.17</v>
          </cell>
          <cell r="E13">
            <v>6867.01</v>
          </cell>
          <cell r="F13">
            <v>6670.13</v>
          </cell>
          <cell r="G13">
            <v>50427.31</v>
          </cell>
          <cell r="H13">
            <v>82253</v>
          </cell>
          <cell r="I13">
            <v>14570.14</v>
          </cell>
          <cell r="J13">
            <v>10794.96</v>
          </cell>
          <cell r="K13">
            <v>31126.47</v>
          </cell>
          <cell r="L13" t="str">
            <v>-</v>
          </cell>
        </row>
        <row r="14">
          <cell r="B14">
            <v>117824.88</v>
          </cell>
          <cell r="C14">
            <v>2332.98</v>
          </cell>
          <cell r="D14">
            <v>2186.18</v>
          </cell>
          <cell r="E14">
            <v>2229.68</v>
          </cell>
          <cell r="F14">
            <v>1623.89</v>
          </cell>
          <cell r="G14">
            <v>15180.64</v>
          </cell>
          <cell r="H14">
            <v>51614.44</v>
          </cell>
          <cell r="I14">
            <v>11046.39</v>
          </cell>
          <cell r="J14">
            <v>10019.96</v>
          </cell>
          <cell r="K14">
            <v>21590.71</v>
          </cell>
          <cell r="L14" t="str">
            <v>-</v>
          </cell>
        </row>
        <row r="15">
          <cell r="B15">
            <v>93876.12</v>
          </cell>
          <cell r="C15">
            <v>759.83</v>
          </cell>
          <cell r="D15">
            <v>3712.99</v>
          </cell>
          <cell r="E15">
            <v>4637.32</v>
          </cell>
          <cell r="F15">
            <v>5046.24</v>
          </cell>
          <cell r="G15">
            <v>35246.67</v>
          </cell>
          <cell r="H15">
            <v>30638.56</v>
          </cell>
          <cell r="I15">
            <v>3523.75</v>
          </cell>
          <cell r="J15">
            <v>775</v>
          </cell>
          <cell r="K15">
            <v>9535.76</v>
          </cell>
          <cell r="L15" t="str">
            <v>-</v>
          </cell>
        </row>
        <row r="16">
          <cell r="B16">
            <v>140206.82</v>
          </cell>
          <cell r="C16">
            <v>3383.83</v>
          </cell>
          <cell r="D16">
            <v>6304.76</v>
          </cell>
          <cell r="E16">
            <v>4892.34</v>
          </cell>
          <cell r="F16">
            <v>4573.3</v>
          </cell>
          <cell r="G16">
            <v>29285.98</v>
          </cell>
          <cell r="H16">
            <v>51608.8</v>
          </cell>
          <cell r="I16">
            <v>12773.42</v>
          </cell>
          <cell r="J16">
            <v>7016.1</v>
          </cell>
          <cell r="K16">
            <v>20368.3</v>
          </cell>
          <cell r="L16" t="str">
            <v>-</v>
          </cell>
        </row>
        <row r="17">
          <cell r="B17">
            <v>88783.3</v>
          </cell>
          <cell r="C17">
            <v>1786.1</v>
          </cell>
          <cell r="D17">
            <v>1962.45</v>
          </cell>
          <cell r="E17">
            <v>2614.71</v>
          </cell>
          <cell r="F17">
            <v>2036.53</v>
          </cell>
          <cell r="G17">
            <v>10355.64</v>
          </cell>
          <cell r="H17">
            <v>39106.89</v>
          </cell>
          <cell r="I17">
            <v>10007.27</v>
          </cell>
          <cell r="J17">
            <v>6664.21</v>
          </cell>
          <cell r="K17">
            <v>14249.5</v>
          </cell>
          <cell r="L17" t="str">
            <v>-</v>
          </cell>
        </row>
        <row r="18">
          <cell r="B18">
            <v>51423.52</v>
          </cell>
          <cell r="C18">
            <v>1597.73</v>
          </cell>
          <cell r="D18">
            <v>4342.31</v>
          </cell>
          <cell r="E18">
            <v>2277.63</v>
          </cell>
          <cell r="F18">
            <v>2536.77</v>
          </cell>
          <cell r="G18">
            <v>18930.34</v>
          </cell>
          <cell r="H18">
            <v>12501.92</v>
          </cell>
          <cell r="I18">
            <v>2766.15</v>
          </cell>
          <cell r="J18">
            <v>351.89</v>
          </cell>
          <cell r="K18">
            <v>6118.8</v>
          </cell>
          <cell r="L18" t="str">
            <v>-</v>
          </cell>
        </row>
        <row r="19">
          <cell r="B19">
            <v>321119.92</v>
          </cell>
          <cell r="C19">
            <v>13700.76</v>
          </cell>
          <cell r="D19">
            <v>19636.89</v>
          </cell>
          <cell r="E19">
            <v>21177.08</v>
          </cell>
          <cell r="F19">
            <v>21370.26</v>
          </cell>
          <cell r="G19">
            <v>117192.1</v>
          </cell>
          <cell r="H19">
            <v>15479.69</v>
          </cell>
          <cell r="I19">
            <v>36144.78</v>
          </cell>
          <cell r="J19">
            <v>28914.45</v>
          </cell>
          <cell r="K19">
            <v>47503.92</v>
          </cell>
          <cell r="L19" t="str">
            <v>-</v>
          </cell>
        </row>
        <row r="20">
          <cell r="B20">
            <v>177204.17</v>
          </cell>
          <cell r="C20">
            <v>8553.91</v>
          </cell>
          <cell r="D20">
            <v>7888.21</v>
          </cell>
          <cell r="E20">
            <v>10755.04</v>
          </cell>
          <cell r="F20">
            <v>7145.05</v>
          </cell>
          <cell r="G20">
            <v>49943.26</v>
          </cell>
          <cell r="H20">
            <v>13980.12</v>
          </cell>
          <cell r="I20">
            <v>30789.99</v>
          </cell>
          <cell r="J20">
            <v>27178.87</v>
          </cell>
          <cell r="K20">
            <v>20969.71</v>
          </cell>
          <cell r="L20" t="str">
            <v>-</v>
          </cell>
        </row>
        <row r="21">
          <cell r="B21">
            <v>143915.75</v>
          </cell>
          <cell r="C21">
            <v>5146.85</v>
          </cell>
          <cell r="D21">
            <v>11748.68</v>
          </cell>
          <cell r="E21">
            <v>10422.04</v>
          </cell>
          <cell r="F21">
            <v>14225.21</v>
          </cell>
          <cell r="G21">
            <v>67248.84</v>
          </cell>
          <cell r="H21">
            <v>1499.57</v>
          </cell>
          <cell r="I21">
            <v>5354.78</v>
          </cell>
          <cell r="J21">
            <v>1735.57</v>
          </cell>
          <cell r="K21">
            <v>26534.21</v>
          </cell>
          <cell r="L21" t="str">
            <v>-</v>
          </cell>
        </row>
        <row r="22">
          <cell r="B22">
            <v>584733.22</v>
          </cell>
          <cell r="C22">
            <v>15786.44</v>
          </cell>
          <cell r="D22">
            <v>24369.45</v>
          </cell>
          <cell r="E22">
            <v>17816.41</v>
          </cell>
          <cell r="F22">
            <v>21334.03</v>
          </cell>
          <cell r="G22">
            <v>119889.11</v>
          </cell>
          <cell r="H22">
            <v>257066.35</v>
          </cell>
          <cell r="I22">
            <v>41001.56</v>
          </cell>
          <cell r="J22">
            <v>23137.35</v>
          </cell>
          <cell r="K22">
            <v>64332.53</v>
          </cell>
          <cell r="L22" t="str">
            <v>-</v>
          </cell>
        </row>
        <row r="23">
          <cell r="B23">
            <v>331917.62</v>
          </cell>
          <cell r="C23">
            <v>8951.28</v>
          </cell>
          <cell r="D23">
            <v>8487.54</v>
          </cell>
          <cell r="E23">
            <v>6848.22</v>
          </cell>
          <cell r="F23">
            <v>7892.97</v>
          </cell>
          <cell r="G23">
            <v>46308.79</v>
          </cell>
          <cell r="H23">
            <v>166747.27</v>
          </cell>
          <cell r="I23">
            <v>27902.39</v>
          </cell>
          <cell r="J23">
            <v>22734.34</v>
          </cell>
          <cell r="K23">
            <v>36044.82</v>
          </cell>
          <cell r="L23" t="str">
            <v>-</v>
          </cell>
        </row>
        <row r="24">
          <cell r="B24">
            <v>252815.6</v>
          </cell>
          <cell r="C24">
            <v>6835.15</v>
          </cell>
          <cell r="D24">
            <v>15881.91</v>
          </cell>
          <cell r="E24">
            <v>10968.18</v>
          </cell>
          <cell r="F24">
            <v>13441.06</v>
          </cell>
          <cell r="G24">
            <v>73580.32</v>
          </cell>
          <cell r="H24">
            <v>90319.08</v>
          </cell>
          <cell r="I24">
            <v>13099.17</v>
          </cell>
          <cell r="J24">
            <v>403.01</v>
          </cell>
          <cell r="K24">
            <v>28287.71</v>
          </cell>
          <cell r="L24" t="str">
            <v>-</v>
          </cell>
        </row>
        <row r="25">
          <cell r="B25">
            <v>128647.34</v>
          </cell>
          <cell r="C25">
            <v>4844.46</v>
          </cell>
          <cell r="D25">
            <v>4930.2</v>
          </cell>
          <cell r="E25">
            <v>4382.21</v>
          </cell>
          <cell r="F25">
            <v>6100.69</v>
          </cell>
          <cell r="G25">
            <v>18442.56</v>
          </cell>
          <cell r="H25">
            <v>47490.94</v>
          </cell>
          <cell r="I25">
            <v>11137.99</v>
          </cell>
          <cell r="J25">
            <v>8804.25</v>
          </cell>
          <cell r="K25">
            <v>22514.03</v>
          </cell>
          <cell r="L25" t="str">
            <v>-</v>
          </cell>
        </row>
        <row r="32">
          <cell r="B32">
            <v>82605.05</v>
          </cell>
          <cell r="C32">
            <v>3034.53</v>
          </cell>
          <cell r="D32">
            <v>1271.86</v>
          </cell>
          <cell r="E32">
            <v>2176.23</v>
          </cell>
          <cell r="F32">
            <v>1277.04</v>
          </cell>
          <cell r="G32">
            <v>6252.59</v>
          </cell>
          <cell r="H32">
            <v>37663.01</v>
          </cell>
          <cell r="I32">
            <v>8910.41</v>
          </cell>
          <cell r="J32">
            <v>8574.72</v>
          </cell>
          <cell r="K32">
            <v>13444.68</v>
          </cell>
          <cell r="L32" t="str">
            <v>-</v>
          </cell>
        </row>
        <row r="33">
          <cell r="B33">
            <v>46042.28</v>
          </cell>
          <cell r="C33">
            <v>1809.93</v>
          </cell>
          <cell r="D33">
            <v>3658.35</v>
          </cell>
          <cell r="E33">
            <v>2205.98</v>
          </cell>
          <cell r="F33">
            <v>4823.66</v>
          </cell>
          <cell r="G33">
            <v>12189.97</v>
          </cell>
          <cell r="H33">
            <v>9827.93</v>
          </cell>
          <cell r="I33">
            <v>2227.58</v>
          </cell>
          <cell r="J33">
            <v>229.53</v>
          </cell>
          <cell r="K33">
            <v>9069.36</v>
          </cell>
          <cell r="L33" t="str">
            <v>-</v>
          </cell>
        </row>
        <row r="34">
          <cell r="B34">
            <v>280361.15</v>
          </cell>
          <cell r="C34">
            <v>2712.23</v>
          </cell>
          <cell r="D34">
            <v>9352.89</v>
          </cell>
          <cell r="E34">
            <v>4291.07</v>
          </cell>
          <cell r="F34">
            <v>9396.86</v>
          </cell>
          <cell r="G34">
            <v>46347.83</v>
          </cell>
          <cell r="H34">
            <v>148974.87</v>
          </cell>
          <cell r="I34">
            <v>18692.75</v>
          </cell>
          <cell r="J34">
            <v>8041.01</v>
          </cell>
          <cell r="K34">
            <v>32551.62</v>
          </cell>
          <cell r="L34" t="str">
            <v>-</v>
          </cell>
        </row>
        <row r="35">
          <cell r="B35">
            <v>170611.48</v>
          </cell>
          <cell r="C35">
            <v>2081.2</v>
          </cell>
          <cell r="D35">
            <v>1872.98</v>
          </cell>
          <cell r="E35">
            <v>1688.14</v>
          </cell>
          <cell r="F35">
            <v>3258.31</v>
          </cell>
          <cell r="G35">
            <v>19555.38</v>
          </cell>
          <cell r="H35">
            <v>99058.93</v>
          </cell>
          <cell r="I35">
            <v>16139.26</v>
          </cell>
          <cell r="J35">
            <v>7163.07</v>
          </cell>
          <cell r="K35">
            <v>19794.2</v>
          </cell>
          <cell r="L35" t="str">
            <v>-</v>
          </cell>
        </row>
        <row r="36">
          <cell r="B36">
            <v>109749.67</v>
          </cell>
          <cell r="C36">
            <v>631.03</v>
          </cell>
          <cell r="D36">
            <v>7479.91</v>
          </cell>
          <cell r="E36">
            <v>2602.93</v>
          </cell>
          <cell r="F36">
            <v>6138.56</v>
          </cell>
          <cell r="G36">
            <v>26792.44</v>
          </cell>
          <cell r="H36">
            <v>49915.94</v>
          </cell>
          <cell r="I36">
            <v>2553.49</v>
          </cell>
          <cell r="J36">
            <v>877.94</v>
          </cell>
          <cell r="K36">
            <v>12757.42</v>
          </cell>
          <cell r="L36" t="str">
            <v>-</v>
          </cell>
        </row>
        <row r="37">
          <cell r="B37">
            <v>831459.28</v>
          </cell>
          <cell r="C37">
            <v>22838.66</v>
          </cell>
          <cell r="D37">
            <v>26556.93</v>
          </cell>
          <cell r="E37">
            <v>41421.89</v>
          </cell>
          <cell r="F37">
            <v>33911.05</v>
          </cell>
          <cell r="G37">
            <v>184284.06</v>
          </cell>
          <cell r="H37">
            <v>263263.16</v>
          </cell>
          <cell r="I37">
            <v>101448.5</v>
          </cell>
          <cell r="J37">
            <v>41820.34</v>
          </cell>
          <cell r="K37">
            <v>115497.53</v>
          </cell>
          <cell r="L37">
            <v>417.15</v>
          </cell>
        </row>
        <row r="38">
          <cell r="B38">
            <v>444582.06</v>
          </cell>
          <cell r="C38">
            <v>17158.78</v>
          </cell>
          <cell r="D38">
            <v>9945.83</v>
          </cell>
          <cell r="E38">
            <v>15502.56</v>
          </cell>
          <cell r="F38">
            <v>11229.09</v>
          </cell>
          <cell r="G38">
            <v>61340.79</v>
          </cell>
          <cell r="H38">
            <v>155020.76</v>
          </cell>
          <cell r="I38">
            <v>76582.04</v>
          </cell>
          <cell r="J38">
            <v>39958.01</v>
          </cell>
          <cell r="K38">
            <v>57427.05</v>
          </cell>
          <cell r="L38">
            <v>417.15</v>
          </cell>
        </row>
        <row r="39">
          <cell r="B39">
            <v>386877.22</v>
          </cell>
          <cell r="C39">
            <v>5679.88</v>
          </cell>
          <cell r="D39">
            <v>16611.1</v>
          </cell>
          <cell r="E39">
            <v>25919.33</v>
          </cell>
          <cell r="F39">
            <v>22681.97</v>
          </cell>
          <cell r="G39">
            <v>122943.26</v>
          </cell>
          <cell r="H39">
            <v>108242.4</v>
          </cell>
          <cell r="I39">
            <v>24866.45</v>
          </cell>
          <cell r="J39">
            <v>1862.34</v>
          </cell>
          <cell r="K39">
            <v>58070.48</v>
          </cell>
          <cell r="L39" t="str">
            <v>-</v>
          </cell>
        </row>
        <row r="40">
          <cell r="B40">
            <v>148158.96</v>
          </cell>
          <cell r="C40">
            <v>3444.06</v>
          </cell>
          <cell r="D40">
            <v>10796.37</v>
          </cell>
          <cell r="E40">
            <v>3743.17</v>
          </cell>
          <cell r="F40">
            <v>5654.42</v>
          </cell>
          <cell r="G40">
            <v>27539.08</v>
          </cell>
          <cell r="H40">
            <v>64443.22</v>
          </cell>
          <cell r="I40">
            <v>11143.45</v>
          </cell>
          <cell r="J40">
            <v>5617.18</v>
          </cell>
          <cell r="K40">
            <v>15778.02</v>
          </cell>
          <cell r="L40" t="str">
            <v>-</v>
          </cell>
        </row>
        <row r="41">
          <cell r="B41">
            <v>86818.51</v>
          </cell>
          <cell r="C41">
            <v>2449.28</v>
          </cell>
          <cell r="D41">
            <v>3951.48</v>
          </cell>
          <cell r="E41">
            <v>2020.38</v>
          </cell>
          <cell r="F41">
            <v>1944.18</v>
          </cell>
          <cell r="G41">
            <v>9090.01</v>
          </cell>
          <cell r="H41">
            <v>42945.3</v>
          </cell>
          <cell r="I41">
            <v>7677.9</v>
          </cell>
          <cell r="J41">
            <v>5474.27</v>
          </cell>
          <cell r="K41">
            <v>11265.72</v>
          </cell>
          <cell r="L41" t="str">
            <v>-</v>
          </cell>
        </row>
        <row r="42">
          <cell r="B42">
            <v>61340.46</v>
          </cell>
          <cell r="C42">
            <v>994.78</v>
          </cell>
          <cell r="D42">
            <v>6844.9</v>
          </cell>
          <cell r="E42">
            <v>1722.79</v>
          </cell>
          <cell r="F42">
            <v>3710.24</v>
          </cell>
          <cell r="G42">
            <v>18449.08</v>
          </cell>
          <cell r="H42">
            <v>21497.92</v>
          </cell>
          <cell r="I42">
            <v>3465.55</v>
          </cell>
          <cell r="J42">
            <v>142.91</v>
          </cell>
          <cell r="K42">
            <v>4512.3</v>
          </cell>
          <cell r="L42" t="str">
            <v>-</v>
          </cell>
        </row>
        <row r="43">
          <cell r="B43">
            <v>371825.96</v>
          </cell>
          <cell r="C43">
            <v>4007.15</v>
          </cell>
          <cell r="D43">
            <v>16299.37</v>
          </cell>
          <cell r="E43">
            <v>10425.28</v>
          </cell>
          <cell r="F43">
            <v>10615.91</v>
          </cell>
          <cell r="G43">
            <v>70224.81</v>
          </cell>
          <cell r="H43">
            <v>166691.26</v>
          </cell>
          <cell r="I43">
            <v>46213.08</v>
          </cell>
          <cell r="J43">
            <v>10414.76</v>
          </cell>
          <cell r="K43">
            <v>36934.34</v>
          </cell>
          <cell r="L43" t="str">
            <v>-</v>
          </cell>
        </row>
        <row r="44">
          <cell r="B44">
            <v>199204.02</v>
          </cell>
          <cell r="C44">
            <v>2732.6</v>
          </cell>
          <cell r="D44">
            <v>4761.19</v>
          </cell>
          <cell r="E44">
            <v>2307.69</v>
          </cell>
          <cell r="F44">
            <v>2701.57</v>
          </cell>
          <cell r="G44">
            <v>25088.1</v>
          </cell>
          <cell r="H44">
            <v>98371.34</v>
          </cell>
          <cell r="I44">
            <v>31751.22</v>
          </cell>
          <cell r="J44">
            <v>8962.03</v>
          </cell>
          <cell r="K44">
            <v>22528.28</v>
          </cell>
          <cell r="L44" t="str">
            <v>-</v>
          </cell>
        </row>
        <row r="45">
          <cell r="B45">
            <v>172621.94</v>
          </cell>
          <cell r="C45">
            <v>1274.55</v>
          </cell>
          <cell r="D45">
            <v>11538.18</v>
          </cell>
          <cell r="E45">
            <v>8117.6</v>
          </cell>
          <cell r="F45">
            <v>7914.34</v>
          </cell>
          <cell r="G45">
            <v>45136.71</v>
          </cell>
          <cell r="H45">
            <v>68319.92</v>
          </cell>
          <cell r="I45">
            <v>14461.86</v>
          </cell>
          <cell r="J45">
            <v>1452.73</v>
          </cell>
          <cell r="K45">
            <v>14406.05</v>
          </cell>
          <cell r="L45" t="str">
            <v>-</v>
          </cell>
        </row>
        <row r="46">
          <cell r="B46">
            <v>295922.5</v>
          </cell>
          <cell r="C46">
            <v>6279.19</v>
          </cell>
          <cell r="D46">
            <v>10919.26</v>
          </cell>
          <cell r="E46">
            <v>6626.43</v>
          </cell>
          <cell r="F46">
            <v>7795.74</v>
          </cell>
          <cell r="G46">
            <v>43423.73</v>
          </cell>
          <cell r="H46">
            <v>157928.25</v>
          </cell>
          <cell r="I46">
            <v>28547.67</v>
          </cell>
          <cell r="J46">
            <v>9949.63</v>
          </cell>
          <cell r="K46">
            <v>24452.61</v>
          </cell>
          <cell r="L46" t="str">
            <v>-</v>
          </cell>
        </row>
        <row r="47">
          <cell r="B47">
            <v>155673.8</v>
          </cell>
          <cell r="C47">
            <v>3733.95</v>
          </cell>
          <cell r="D47">
            <v>1979.03</v>
          </cell>
          <cell r="E47">
            <v>2883.58</v>
          </cell>
          <cell r="F47">
            <v>2396.6</v>
          </cell>
          <cell r="G47">
            <v>12462.35</v>
          </cell>
          <cell r="H47">
            <v>88942</v>
          </cell>
          <cell r="I47">
            <v>20943.16</v>
          </cell>
          <cell r="J47">
            <v>9785.31</v>
          </cell>
          <cell r="K47">
            <v>12547.82</v>
          </cell>
          <cell r="L47" t="str">
            <v>-</v>
          </cell>
        </row>
        <row r="48">
          <cell r="B48">
            <v>140248.71</v>
          </cell>
          <cell r="C48">
            <v>2545.25</v>
          </cell>
          <cell r="D48">
            <v>8940.23</v>
          </cell>
          <cell r="E48">
            <v>3742.85</v>
          </cell>
          <cell r="F48">
            <v>5399.14</v>
          </cell>
          <cell r="G48">
            <v>30961.38</v>
          </cell>
          <cell r="H48">
            <v>68986.25</v>
          </cell>
          <cell r="I48">
            <v>7604.5</v>
          </cell>
          <cell r="J48">
            <v>164.32</v>
          </cell>
          <cell r="K48">
            <v>11904.79</v>
          </cell>
          <cell r="L48" t="str">
            <v>-</v>
          </cell>
        </row>
        <row r="49">
          <cell r="B49">
            <v>306043.04</v>
          </cell>
          <cell r="C49">
            <v>10923.09</v>
          </cell>
          <cell r="D49">
            <v>19124.99</v>
          </cell>
          <cell r="E49">
            <v>3319.38</v>
          </cell>
          <cell r="F49">
            <v>9320.4</v>
          </cell>
          <cell r="G49">
            <v>65211.44</v>
          </cell>
          <cell r="H49">
            <v>113123.62</v>
          </cell>
          <cell r="I49">
            <v>35315.77</v>
          </cell>
          <cell r="J49">
            <v>9227.9</v>
          </cell>
          <cell r="K49">
            <v>40476.45</v>
          </cell>
          <cell r="L49" t="str">
            <v>-</v>
          </cell>
        </row>
        <row r="50">
          <cell r="B50">
            <v>175453.4</v>
          </cell>
          <cell r="C50">
            <v>9318.25</v>
          </cell>
          <cell r="D50">
            <v>8617.37</v>
          </cell>
          <cell r="E50">
            <v>986.65</v>
          </cell>
          <cell r="F50">
            <v>3886.7</v>
          </cell>
          <cell r="G50">
            <v>25628.6</v>
          </cell>
          <cell r="H50">
            <v>66606.01</v>
          </cell>
          <cell r="I50">
            <v>22398.78</v>
          </cell>
          <cell r="J50">
            <v>8547.52</v>
          </cell>
          <cell r="K50">
            <v>29463.52</v>
          </cell>
          <cell r="L50" t="str">
            <v>-</v>
          </cell>
        </row>
        <row r="57">
          <cell r="B57">
            <v>130589.64</v>
          </cell>
          <cell r="C57">
            <v>1604.84</v>
          </cell>
          <cell r="D57">
            <v>10507.62</v>
          </cell>
          <cell r="E57">
            <v>2332.73</v>
          </cell>
          <cell r="F57">
            <v>5433.7</v>
          </cell>
          <cell r="G57">
            <v>39582.84</v>
          </cell>
          <cell r="H57">
            <v>46517.61</v>
          </cell>
          <cell r="I57">
            <v>12917</v>
          </cell>
          <cell r="J57">
            <v>680.37</v>
          </cell>
          <cell r="K57">
            <v>11012.93</v>
          </cell>
          <cell r="L57" t="str">
            <v>-</v>
          </cell>
        </row>
        <row r="58">
          <cell r="B58">
            <v>217697.03</v>
          </cell>
          <cell r="C58">
            <v>3299.7</v>
          </cell>
          <cell r="D58">
            <v>9576.9</v>
          </cell>
          <cell r="E58">
            <v>2546.26</v>
          </cell>
          <cell r="F58">
            <v>2035.08</v>
          </cell>
          <cell r="G58">
            <v>38515.62</v>
          </cell>
          <cell r="H58">
            <v>145918.62</v>
          </cell>
          <cell r="I58">
            <v>8109.98</v>
          </cell>
          <cell r="J58">
            <v>3885.45</v>
          </cell>
          <cell r="K58">
            <v>3809.42</v>
          </cell>
          <cell r="L58" t="str">
            <v>-</v>
          </cell>
        </row>
        <row r="59">
          <cell r="B59">
            <v>119616.59</v>
          </cell>
          <cell r="C59">
            <v>2503.48</v>
          </cell>
          <cell r="D59">
            <v>3584.59</v>
          </cell>
          <cell r="E59">
            <v>1082.36</v>
          </cell>
          <cell r="F59">
            <v>67.6</v>
          </cell>
          <cell r="G59">
            <v>15635.71</v>
          </cell>
          <cell r="H59">
            <v>84075.72</v>
          </cell>
          <cell r="I59">
            <v>6727.04</v>
          </cell>
          <cell r="J59">
            <v>3885.45</v>
          </cell>
          <cell r="K59">
            <v>2054.65</v>
          </cell>
          <cell r="L59" t="str">
            <v>-</v>
          </cell>
        </row>
        <row r="60">
          <cell r="B60">
            <v>98080.43</v>
          </cell>
          <cell r="C60">
            <v>796.22</v>
          </cell>
          <cell r="D60">
            <v>5992.32</v>
          </cell>
          <cell r="E60">
            <v>1463.9</v>
          </cell>
          <cell r="F60">
            <v>1967.48</v>
          </cell>
          <cell r="G60">
            <v>22879.91</v>
          </cell>
          <cell r="H60">
            <v>61842.9</v>
          </cell>
          <cell r="I60">
            <v>1382.94</v>
          </cell>
          <cell r="J60" t="str">
            <v>-</v>
          </cell>
          <cell r="K60">
            <v>1754.77</v>
          </cell>
          <cell r="L60" t="str">
            <v>-</v>
          </cell>
        </row>
        <row r="61">
          <cell r="B61">
            <v>319380.36</v>
          </cell>
          <cell r="C61">
            <v>6320.05</v>
          </cell>
          <cell r="D61">
            <v>20063.76</v>
          </cell>
          <cell r="E61">
            <v>6701.01</v>
          </cell>
          <cell r="F61">
            <v>6975.83</v>
          </cell>
          <cell r="G61">
            <v>69044.01</v>
          </cell>
          <cell r="H61">
            <v>139426.88</v>
          </cell>
          <cell r="I61">
            <v>37278.21</v>
          </cell>
          <cell r="J61">
            <v>7063.83</v>
          </cell>
          <cell r="K61">
            <v>26506.77</v>
          </cell>
          <cell r="L61" t="str">
            <v>-</v>
          </cell>
        </row>
        <row r="62">
          <cell r="B62">
            <v>184557.12</v>
          </cell>
          <cell r="C62">
            <v>5471.1</v>
          </cell>
          <cell r="D62">
            <v>4528.4</v>
          </cell>
          <cell r="E62">
            <v>3462.65</v>
          </cell>
          <cell r="F62">
            <v>725.75</v>
          </cell>
          <cell r="G62">
            <v>29896.99</v>
          </cell>
          <cell r="H62">
            <v>80532.19</v>
          </cell>
          <cell r="I62">
            <v>32582.21</v>
          </cell>
          <cell r="J62">
            <v>6115.64</v>
          </cell>
          <cell r="K62">
            <v>21242.19</v>
          </cell>
          <cell r="L62" t="str">
            <v>-</v>
          </cell>
        </row>
        <row r="63">
          <cell r="B63">
            <v>134823.23</v>
          </cell>
          <cell r="C63">
            <v>848.95</v>
          </cell>
          <cell r="D63">
            <v>15535.36</v>
          </cell>
          <cell r="E63">
            <v>3238.36</v>
          </cell>
          <cell r="F63">
            <v>6250.08</v>
          </cell>
          <cell r="G63">
            <v>39147.02</v>
          </cell>
          <cell r="H63">
            <v>58894.69</v>
          </cell>
          <cell r="I63">
            <v>4696</v>
          </cell>
          <cell r="J63">
            <v>948.19</v>
          </cell>
          <cell r="K63">
            <v>5264.58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294656.38</v>
      </c>
      <c r="C7" s="15" t="n">
        <f aca="false">[1]t3!C7</f>
        <v>1383314.46</v>
      </c>
      <c r="D7" s="15" t="n">
        <f aca="false">[1]t3!D7</f>
        <v>2010106.03</v>
      </c>
      <c r="E7" s="15" t="n">
        <f aca="false">[1]t3!E7</f>
        <v>1596537.84</v>
      </c>
      <c r="F7" s="15" t="n">
        <f aca="false">[1]t3!F7</f>
        <v>1663280.85</v>
      </c>
      <c r="G7" s="15" t="n">
        <f aca="false">[1]t3!G7</f>
        <v>7483020.11</v>
      </c>
      <c r="H7" s="15" t="n">
        <f aca="false">[1]t3!H7</f>
        <v>11554030.94</v>
      </c>
      <c r="I7" s="15" t="n">
        <f aca="false">[1]t3!I7</f>
        <v>3972352.68</v>
      </c>
      <c r="J7" s="15" t="n">
        <f aca="false">[1]t3!J7</f>
        <v>3625427.17</v>
      </c>
      <c r="K7" s="15" t="n">
        <f aca="false">[1]t3!K7</f>
        <v>3943576.32</v>
      </c>
      <c r="L7" s="15" t="n">
        <f aca="false">[1]t3!L7</f>
        <v>63009.98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407492.46</v>
      </c>
      <c r="C8" s="15" t="n">
        <f aca="false">[1]t3!C8</f>
        <v>896971.1</v>
      </c>
      <c r="D8" s="15" t="n">
        <f aca="false">[1]t3!D8</f>
        <v>768840.71</v>
      </c>
      <c r="E8" s="15" t="n">
        <f aca="false">[1]t3!E8</f>
        <v>748591.27</v>
      </c>
      <c r="F8" s="15" t="n">
        <f aca="false">[1]t3!F8</f>
        <v>503635.16</v>
      </c>
      <c r="G8" s="15" t="n">
        <f aca="false">[1]t3!G8</f>
        <v>3037605.37</v>
      </c>
      <c r="H8" s="15" t="n">
        <f aca="false">[1]t3!H8</f>
        <v>6810196.17</v>
      </c>
      <c r="I8" s="15" t="n">
        <f aca="false">[1]t3!I8</f>
        <v>2987013.86</v>
      </c>
      <c r="J8" s="15" t="n">
        <f aca="false">[1]t3!J8</f>
        <v>2562152.06</v>
      </c>
      <c r="K8" s="15" t="n">
        <f aca="false">[1]t3!K8</f>
        <v>2061355.76</v>
      </c>
      <c r="L8" s="15" t="n">
        <f aca="false">[1]t3!L8</f>
        <v>31131.01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6887163.92</v>
      </c>
      <c r="C9" s="15" t="n">
        <f aca="false">[1]t3!C9</f>
        <v>486343.36</v>
      </c>
      <c r="D9" s="15" t="n">
        <f aca="false">[1]t3!D9</f>
        <v>1241265.32</v>
      </c>
      <c r="E9" s="15" t="n">
        <f aca="false">[1]t3!E9</f>
        <v>847946.57</v>
      </c>
      <c r="F9" s="15" t="n">
        <f aca="false">[1]t3!F9</f>
        <v>1159645.7</v>
      </c>
      <c r="G9" s="15" t="n">
        <f aca="false">[1]t3!G9</f>
        <v>4445414.73</v>
      </c>
      <c r="H9" s="15" t="n">
        <f aca="false">[1]t3!H9</f>
        <v>4743834.78</v>
      </c>
      <c r="I9" s="15" t="n">
        <f aca="false">[1]t3!I9</f>
        <v>985338.82</v>
      </c>
      <c r="J9" s="15" t="n">
        <f aca="false">[1]t3!J9</f>
        <v>1063275.11</v>
      </c>
      <c r="K9" s="15" t="n">
        <f aca="false">[1]t3!K9</f>
        <v>1882220.56</v>
      </c>
      <c r="L9" s="15" t="n">
        <f aca="false">[1]t3!L9</f>
        <v>31878.97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71525.75</v>
      </c>
      <c r="C10" s="15" t="n">
        <f aca="false">[1]t3!C10</f>
        <v>464865.63</v>
      </c>
      <c r="D10" s="15" t="n">
        <f aca="false">[1]t3!D10</f>
        <v>598373.52</v>
      </c>
      <c r="E10" s="15" t="n">
        <f aca="false">[1]t3!E10</f>
        <v>497690.38</v>
      </c>
      <c r="F10" s="15" t="n">
        <f aca="false">[1]t3!F10</f>
        <v>452607.13</v>
      </c>
      <c r="G10" s="15" t="n">
        <f aca="false">[1]t3!G10</f>
        <v>1442965.85</v>
      </c>
      <c r="H10" s="15" t="n">
        <f aca="false">[1]t3!H10</f>
        <v>34595.77</v>
      </c>
      <c r="I10" s="15" t="n">
        <f aca="false">[1]t3!I10</f>
        <v>576193.08</v>
      </c>
      <c r="J10" s="15" t="n">
        <f aca="false">[1]t3!J10</f>
        <v>648880.9</v>
      </c>
      <c r="K10" s="15" t="n">
        <f aca="false">[1]t3!K10</f>
        <v>513556.21</v>
      </c>
      <c r="L10" s="15" t="n">
        <f aca="false">[1]t3!L10</f>
        <v>41797.28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84390.65</v>
      </c>
      <c r="C11" s="17" t="n">
        <f aca="false">[1]t3!C11</f>
        <v>268828.57</v>
      </c>
      <c r="D11" s="17" t="n">
        <f aca="false">[1]t3!D11</f>
        <v>275211.52</v>
      </c>
      <c r="E11" s="17" t="n">
        <f aca="false">[1]t3!E11</f>
        <v>232823.62</v>
      </c>
      <c r="F11" s="17" t="n">
        <f aca="false">[1]t3!F11</f>
        <v>143942.62</v>
      </c>
      <c r="G11" s="17" t="n">
        <f aca="false">[1]t3!G11</f>
        <v>644077.14</v>
      </c>
      <c r="H11" s="17" t="n">
        <f aca="false">[1]t3!H11</f>
        <v>24219.78</v>
      </c>
      <c r="I11" s="17" t="n">
        <f aca="false">[1]t3!I11</f>
        <v>468395.03</v>
      </c>
      <c r="J11" s="17" t="n">
        <f aca="false">[1]t3!J11</f>
        <v>513524.69</v>
      </c>
      <c r="K11" s="17" t="n">
        <f aca="false">[1]t3!K11</f>
        <v>192650.75</v>
      </c>
      <c r="L11" s="17" t="n">
        <f aca="false">[1]t3!L11</f>
        <v>20716.92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87135.1</v>
      </c>
      <c r="C12" s="17" t="n">
        <f aca="false">[1]t3!C12</f>
        <v>196037.06</v>
      </c>
      <c r="D12" s="17" t="n">
        <f aca="false">[1]t3!D12</f>
        <v>323162</v>
      </c>
      <c r="E12" s="17" t="n">
        <f aca="false">[1]t3!E12</f>
        <v>264866.76</v>
      </c>
      <c r="F12" s="17" t="n">
        <f aca="false">[1]t3!F12</f>
        <v>308664.51</v>
      </c>
      <c r="G12" s="17" t="n">
        <f aca="false">[1]t3!G12</f>
        <v>798888.71</v>
      </c>
      <c r="H12" s="17" t="n">
        <f aca="false">[1]t3!H12</f>
        <v>10375.99</v>
      </c>
      <c r="I12" s="17" t="n">
        <f aca="false">[1]t3!I12</f>
        <v>107798.06</v>
      </c>
      <c r="J12" s="17" t="n">
        <f aca="false">[1]t3!J12</f>
        <v>135356.21</v>
      </c>
      <c r="K12" s="17" t="n">
        <f aca="false">[1]t3!K12</f>
        <v>320905.46</v>
      </c>
      <c r="L12" s="17" t="n">
        <f aca="false">[1]t3!L12</f>
        <v>21080.36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674076.95</v>
      </c>
      <c r="C13" s="15" t="n">
        <f aca="false">[1]t3!C13</f>
        <v>441302.5</v>
      </c>
      <c r="D13" s="15" t="n">
        <f aca="false">[1]t3!D13</f>
        <v>567929.61</v>
      </c>
      <c r="E13" s="15" t="n">
        <f aca="false">[1]t3!E13</f>
        <v>607560.21</v>
      </c>
      <c r="F13" s="15" t="n">
        <f aca="false">[1]t3!F13</f>
        <v>660324.04</v>
      </c>
      <c r="G13" s="15" t="n">
        <f aca="false">[1]t3!G13</f>
        <v>2484676.57</v>
      </c>
      <c r="H13" s="15" t="n">
        <f aca="false">[1]t3!H13</f>
        <v>1757965.5</v>
      </c>
      <c r="I13" s="15" t="n">
        <f aca="false">[1]t3!I13</f>
        <v>1570489.02</v>
      </c>
      <c r="J13" s="15" t="n">
        <f aca="false">[1]t3!J13</f>
        <v>2075440.05</v>
      </c>
      <c r="K13" s="15" t="n">
        <f aca="false">[1]t3!K13</f>
        <v>1487593.91</v>
      </c>
      <c r="L13" s="15" t="n">
        <f aca="false">[1]t3!L13</f>
        <v>20795.54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351124.28</v>
      </c>
      <c r="C14" s="17" t="n">
        <f aca="false">[1]t3!C14</f>
        <v>284084.67</v>
      </c>
      <c r="D14" s="17" t="n">
        <f aca="false">[1]t3!D14</f>
        <v>226675.31</v>
      </c>
      <c r="E14" s="17" t="n">
        <f aca="false">[1]t3!E14</f>
        <v>285955.2</v>
      </c>
      <c r="F14" s="17" t="n">
        <f aca="false">[1]t3!F14</f>
        <v>194665.25</v>
      </c>
      <c r="G14" s="17" t="n">
        <f aca="false">[1]t3!G14</f>
        <v>1027728.54</v>
      </c>
      <c r="H14" s="17" t="n">
        <f aca="false">[1]t3!H14</f>
        <v>1051437.52</v>
      </c>
      <c r="I14" s="17" t="n">
        <f aca="false">[1]t3!I14</f>
        <v>1165113.2</v>
      </c>
      <c r="J14" s="17" t="n">
        <f aca="false">[1]t3!J14</f>
        <v>1372792.16</v>
      </c>
      <c r="K14" s="17" t="n">
        <f aca="false">[1]t3!K14</f>
        <v>732675.49</v>
      </c>
      <c r="L14" s="17" t="n">
        <f aca="false">[1]t3!L14</f>
        <v>9996.93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322952.68</v>
      </c>
      <c r="C15" s="17" t="n">
        <f aca="false">[1]t3!C15</f>
        <v>157217.83</v>
      </c>
      <c r="D15" s="17" t="n">
        <f aca="false">[1]t3!D15</f>
        <v>341254.3</v>
      </c>
      <c r="E15" s="17" t="n">
        <f aca="false">[1]t3!E15</f>
        <v>321605</v>
      </c>
      <c r="F15" s="17" t="n">
        <f aca="false">[1]t3!F15</f>
        <v>465658.79</v>
      </c>
      <c r="G15" s="17" t="n">
        <f aca="false">[1]t3!G15</f>
        <v>1456948.04</v>
      </c>
      <c r="H15" s="17" t="n">
        <f aca="false">[1]t3!H15</f>
        <v>706527.98</v>
      </c>
      <c r="I15" s="17" t="n">
        <f aca="false">[1]t3!I15</f>
        <v>405375.81</v>
      </c>
      <c r="J15" s="17" t="n">
        <f aca="false">[1]t3!J15</f>
        <v>702647.89</v>
      </c>
      <c r="K15" s="17" t="n">
        <f aca="false">[1]t3!K15</f>
        <v>754918.42</v>
      </c>
      <c r="L15" s="17" t="n">
        <f aca="false">[1]t3!L15</f>
        <v>10798.61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107438.63</v>
      </c>
      <c r="C16" s="15" t="n">
        <f aca="false">[1]t3!C16</f>
        <v>127718.75</v>
      </c>
      <c r="D16" s="15" t="n">
        <f aca="false">[1]t3!D16</f>
        <v>262711.76</v>
      </c>
      <c r="E16" s="15" t="n">
        <f aca="false">[1]t3!E16</f>
        <v>159391.52</v>
      </c>
      <c r="F16" s="15" t="n">
        <f aca="false">[1]t3!F16</f>
        <v>183126.75</v>
      </c>
      <c r="G16" s="15" t="n">
        <f aca="false">[1]t3!G16</f>
        <v>1111990.71</v>
      </c>
      <c r="H16" s="15" t="n">
        <f aca="false">[1]t3!H16</f>
        <v>2650426.85</v>
      </c>
      <c r="I16" s="15" t="n">
        <f aca="false">[1]t3!I16</f>
        <v>640789.2</v>
      </c>
      <c r="J16" s="15" t="n">
        <f aca="false">[1]t3!J16</f>
        <v>272878.69</v>
      </c>
      <c r="K16" s="15" t="n">
        <f aca="false">[1]t3!K16</f>
        <v>698404.39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12780.13</v>
      </c>
      <c r="C17" s="17" t="n">
        <f aca="false">[1]t3!C17</f>
        <v>91444.59</v>
      </c>
      <c r="D17" s="17" t="n">
        <f aca="false">[1]t3!D17</f>
        <v>76100.93</v>
      </c>
      <c r="E17" s="17" t="n">
        <f aca="false">[1]t3!E17</f>
        <v>76988.27</v>
      </c>
      <c r="F17" s="17" t="n">
        <f aca="false">[1]t3!F17</f>
        <v>54131.68</v>
      </c>
      <c r="G17" s="17" t="n">
        <f aca="false">[1]t3!G17</f>
        <v>430802.15</v>
      </c>
      <c r="H17" s="17" t="n">
        <f aca="false">[1]t3!H17</f>
        <v>1543556.75</v>
      </c>
      <c r="I17" s="17" t="n">
        <f aca="false">[1]t3!I17</f>
        <v>456429.55</v>
      </c>
      <c r="J17" s="17" t="n">
        <f aca="false">[1]t3!J17</f>
        <v>204486.43</v>
      </c>
      <c r="K17" s="17" t="n">
        <f aca="false">[1]t3!K17</f>
        <v>378839.78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794658.5</v>
      </c>
      <c r="C18" s="17" t="n">
        <f aca="false">[1]t3!C18</f>
        <v>36274.17</v>
      </c>
      <c r="D18" s="17" t="n">
        <f aca="false">[1]t3!D18</f>
        <v>186610.83</v>
      </c>
      <c r="E18" s="17" t="n">
        <f aca="false">[1]t3!E18</f>
        <v>82403.25</v>
      </c>
      <c r="F18" s="17" t="n">
        <f aca="false">[1]t3!F18</f>
        <v>128995.08</v>
      </c>
      <c r="G18" s="17" t="n">
        <f aca="false">[1]t3!G18</f>
        <v>681188.56</v>
      </c>
      <c r="H18" s="17" t="n">
        <f aca="false">[1]t3!H18</f>
        <v>1106870.09</v>
      </c>
      <c r="I18" s="17" t="n">
        <f aca="false">[1]t3!I18</f>
        <v>184359.65</v>
      </c>
      <c r="J18" s="17" t="n">
        <f aca="false">[1]t3!J18</f>
        <v>68392.27</v>
      </c>
      <c r="K18" s="17" t="n">
        <f aca="false">[1]t3!K18</f>
        <v>319564.61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268844.8</v>
      </c>
      <c r="C20" s="15" t="n">
        <f aca="false">[1]t3!C19</f>
        <v>238030.33</v>
      </c>
      <c r="D20" s="15" t="n">
        <f aca="false">[1]t3!D19</f>
        <v>359518.96</v>
      </c>
      <c r="E20" s="15" t="n">
        <f aca="false">[1]t3!E19</f>
        <v>175448.21</v>
      </c>
      <c r="F20" s="15" t="n">
        <f aca="false">[1]t3!F19</f>
        <v>205561.09</v>
      </c>
      <c r="G20" s="15" t="n">
        <f aca="false">[1]t3!G19</f>
        <v>1386799.09</v>
      </c>
      <c r="H20" s="15" t="n">
        <f aca="false">[1]t3!H19</f>
        <v>5136984.78</v>
      </c>
      <c r="I20" s="15" t="n">
        <f aca="false">[1]t3!I19</f>
        <v>684213.6</v>
      </c>
      <c r="J20" s="15" t="n">
        <f aca="false">[1]t3!J19</f>
        <v>419519.17</v>
      </c>
      <c r="K20" s="15" t="n">
        <f aca="false">[1]t3!K19</f>
        <v>662769.58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158275.88</v>
      </c>
      <c r="C21" s="17" t="n">
        <f aca="false">[1]t3!C20</f>
        <v>177454.56</v>
      </c>
      <c r="D21" s="17" t="n">
        <f aca="false">[1]t3!D20</f>
        <v>116632.17</v>
      </c>
      <c r="E21" s="17" t="n">
        <f aca="false">[1]t3!E20</f>
        <v>85979.02</v>
      </c>
      <c r="F21" s="17" t="n">
        <f aca="false">[1]t3!F20</f>
        <v>59592.35</v>
      </c>
      <c r="G21" s="17" t="n">
        <f aca="false">[1]t3!G20</f>
        <v>549212.69</v>
      </c>
      <c r="H21" s="17" t="n">
        <f aca="false">[1]t3!H20</f>
        <v>2970152.8</v>
      </c>
      <c r="I21" s="17" t="n">
        <f aca="false">[1]t3!I20</f>
        <v>516407.33</v>
      </c>
      <c r="J21" s="17" t="n">
        <f aca="false">[1]t3!J20</f>
        <v>275650.96</v>
      </c>
      <c r="K21" s="17" t="n">
        <f aca="false">[1]t3!K20</f>
        <v>407194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110568.92</v>
      </c>
      <c r="C22" s="17" t="n">
        <f aca="false">[1]t3!C21</f>
        <v>60575.76</v>
      </c>
      <c r="D22" s="17" t="n">
        <f aca="false">[1]t3!D21</f>
        <v>242886.79</v>
      </c>
      <c r="E22" s="17" t="n">
        <f aca="false">[1]t3!E21</f>
        <v>89469.18</v>
      </c>
      <c r="F22" s="17" t="n">
        <f aca="false">[1]t3!F21</f>
        <v>145968.74</v>
      </c>
      <c r="G22" s="17" t="n">
        <f aca="false">[1]t3!G21</f>
        <v>837586.4</v>
      </c>
      <c r="H22" s="17" t="n">
        <f aca="false">[1]t3!H21</f>
        <v>2166831.99</v>
      </c>
      <c r="I22" s="17" t="n">
        <f aca="false">[1]t3!I21</f>
        <v>167806.27</v>
      </c>
      <c r="J22" s="17" t="n">
        <f aca="false">[1]t3!J21</f>
        <v>143868.21</v>
      </c>
      <c r="K22" s="17" t="n">
        <f aca="false">[1]t3!K21</f>
        <v>255575.58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4972770.24</v>
      </c>
      <c r="C23" s="15" t="n">
        <f aca="false">[1]t3!C22</f>
        <v>111397.24</v>
      </c>
      <c r="D23" s="15" t="n">
        <f aca="false">[1]t3!D22</f>
        <v>221572.18</v>
      </c>
      <c r="E23" s="15" t="n">
        <f aca="false">[1]t3!E22</f>
        <v>156447.53</v>
      </c>
      <c r="F23" s="15" t="n">
        <f aca="false">[1]t3!F22</f>
        <v>161661.84</v>
      </c>
      <c r="G23" s="15" t="n">
        <f aca="false">[1]t3!G22</f>
        <v>1056587.88</v>
      </c>
      <c r="H23" s="15" t="n">
        <f aca="false">[1]t3!H22</f>
        <v>1974058.04</v>
      </c>
      <c r="I23" s="15" t="n">
        <f aca="false">[1]t3!I22</f>
        <v>500667.78</v>
      </c>
      <c r="J23" s="15" t="n">
        <f aca="false">[1]t3!J22</f>
        <v>208708.36</v>
      </c>
      <c r="K23" s="15" t="n">
        <f aca="false">[1]t3!K22</f>
        <v>581252.23</v>
      </c>
      <c r="L23" s="15" t="n">
        <f aca="false">[1]t3!L22</f>
        <v>417.15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00921.52</v>
      </c>
      <c r="C24" s="17" t="n">
        <f aca="false">[1]t3!C23</f>
        <v>75158.7</v>
      </c>
      <c r="D24" s="17" t="n">
        <f aca="false">[1]t3!D23</f>
        <v>74220.78</v>
      </c>
      <c r="E24" s="17" t="n">
        <f aca="false">[1]t3!E23</f>
        <v>66845.15</v>
      </c>
      <c r="F24" s="17" t="n">
        <f aca="false">[1]t3!F23</f>
        <v>51303.25</v>
      </c>
      <c r="G24" s="17" t="n">
        <f aca="false">[1]t3!G23</f>
        <v>385784.86</v>
      </c>
      <c r="H24" s="17" t="n">
        <f aca="false">[1]t3!H23</f>
        <v>1220829.31</v>
      </c>
      <c r="I24" s="17" t="n">
        <f aca="false">[1]t3!I23</f>
        <v>380668.75</v>
      </c>
      <c r="J24" s="17" t="n">
        <f aca="false">[1]t3!J23</f>
        <v>195697.83</v>
      </c>
      <c r="K24" s="17" t="n">
        <f aca="false">[1]t3!K23</f>
        <v>349995.74</v>
      </c>
      <c r="L24" s="17" t="n">
        <f aca="false">[1]t3!L23</f>
        <v>417.15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171848.73</v>
      </c>
      <c r="C25" s="20" t="n">
        <f aca="false">[1]t3!C24</f>
        <v>36238.54</v>
      </c>
      <c r="D25" s="20" t="n">
        <f aca="false">[1]t3!D24</f>
        <v>147351.4</v>
      </c>
      <c r="E25" s="20" t="n">
        <f aca="false">[1]t3!E24</f>
        <v>89602.38</v>
      </c>
      <c r="F25" s="20" t="n">
        <f aca="false">[1]t3!F24</f>
        <v>110358.59</v>
      </c>
      <c r="G25" s="20" t="n">
        <f aca="false">[1]t3!G24</f>
        <v>670803.02</v>
      </c>
      <c r="H25" s="20" t="n">
        <f aca="false">[1]t3!H24</f>
        <v>753228.73</v>
      </c>
      <c r="I25" s="20" t="n">
        <f aca="false">[1]t3!I24</f>
        <v>119999.04</v>
      </c>
      <c r="J25" s="20" t="n">
        <f aca="false">[1]t3!J24</f>
        <v>13010.53</v>
      </c>
      <c r="K25" s="20" t="n">
        <f aca="false">[1]t3!K24</f>
        <v>231256.49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674076.95</v>
      </c>
      <c r="C7" s="15" t="n">
        <f aca="false">[2]t3!C7</f>
        <v>441302.5</v>
      </c>
      <c r="D7" s="15" t="n">
        <f aca="false">[2]t3!D7</f>
        <v>567929.61</v>
      </c>
      <c r="E7" s="15" t="n">
        <f aca="false">[2]t3!E7</f>
        <v>607560.21</v>
      </c>
      <c r="F7" s="15" t="n">
        <f aca="false">[2]t3!F7</f>
        <v>660324.04</v>
      </c>
      <c r="G7" s="15" t="n">
        <f aca="false">[2]t3!G7</f>
        <v>2484676.57</v>
      </c>
      <c r="H7" s="15" t="n">
        <f aca="false">[2]t3!H7</f>
        <v>1757965.5</v>
      </c>
      <c r="I7" s="15" t="n">
        <f aca="false">[2]t3!I7</f>
        <v>1570489.02</v>
      </c>
      <c r="J7" s="15" t="n">
        <f aca="false">[2]t3!J7</f>
        <v>2075440.05</v>
      </c>
      <c r="K7" s="15" t="n">
        <f aca="false">[2]t3!K7</f>
        <v>1487593.91</v>
      </c>
      <c r="L7" s="15" t="n">
        <f aca="false">[2]t3!L7</f>
        <v>20795.54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351124.28</v>
      </c>
      <c r="C8" s="15" t="n">
        <f aca="false">[2]t3!C8</f>
        <v>284084.67</v>
      </c>
      <c r="D8" s="15" t="n">
        <f aca="false">[2]t3!D8</f>
        <v>226675.31</v>
      </c>
      <c r="E8" s="15" t="n">
        <f aca="false">[2]t3!E8</f>
        <v>285955.2</v>
      </c>
      <c r="F8" s="15" t="n">
        <f aca="false">[2]t3!F8</f>
        <v>194665.25</v>
      </c>
      <c r="G8" s="15" t="n">
        <f aca="false">[2]t3!G8</f>
        <v>1027728.54</v>
      </c>
      <c r="H8" s="15" t="n">
        <f aca="false">[2]t3!H8</f>
        <v>1051437.52</v>
      </c>
      <c r="I8" s="15" t="n">
        <f aca="false">[2]t3!I8</f>
        <v>1165113.2</v>
      </c>
      <c r="J8" s="15" t="n">
        <f aca="false">[2]t3!J8</f>
        <v>1372792.16</v>
      </c>
      <c r="K8" s="15" t="n">
        <f aca="false">[2]t3!K8</f>
        <v>732675.49</v>
      </c>
      <c r="L8" s="15" t="n">
        <f aca="false">[2]t3!L8</f>
        <v>9996.93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322952.68</v>
      </c>
      <c r="C9" s="15" t="n">
        <f aca="false">[2]t3!C9</f>
        <v>157217.83</v>
      </c>
      <c r="D9" s="15" t="n">
        <f aca="false">[2]t3!D9</f>
        <v>341254.3</v>
      </c>
      <c r="E9" s="15" t="n">
        <f aca="false">[2]t3!E9</f>
        <v>321605</v>
      </c>
      <c r="F9" s="15" t="n">
        <f aca="false">[2]t3!F9</f>
        <v>465658.79</v>
      </c>
      <c r="G9" s="15" t="n">
        <f aca="false">[2]t3!G9</f>
        <v>1456948.04</v>
      </c>
      <c r="H9" s="15" t="n">
        <f aca="false">[2]t3!H9</f>
        <v>706527.98</v>
      </c>
      <c r="I9" s="15" t="n">
        <f aca="false">[2]t3!I9</f>
        <v>405375.81</v>
      </c>
      <c r="J9" s="15" t="n">
        <f aca="false">[2]t3!J9</f>
        <v>702647.89</v>
      </c>
      <c r="K9" s="15" t="n">
        <f aca="false">[2]t3!K9</f>
        <v>754918.42</v>
      </c>
      <c r="L9" s="15" t="n">
        <f aca="false">[2]t3!L9</f>
        <v>10798.61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50370.91</v>
      </c>
      <c r="C10" s="15" t="n">
        <f aca="false">[2]t3!C10</f>
        <v>90180.33</v>
      </c>
      <c r="D10" s="15" t="n">
        <f aca="false">[2]t3!D10</f>
        <v>77108.19</v>
      </c>
      <c r="E10" s="15" t="n">
        <f aca="false">[2]t3!E10</f>
        <v>75326.43</v>
      </c>
      <c r="F10" s="15" t="n">
        <f aca="false">[2]t3!F10</f>
        <v>115416.39</v>
      </c>
      <c r="G10" s="15" t="n">
        <f aca="false">[2]t3!G10</f>
        <v>273092.91</v>
      </c>
      <c r="H10" s="15" t="n">
        <f aca="false">[2]t3!H10</f>
        <v>14350.41</v>
      </c>
      <c r="I10" s="15" t="n">
        <f aca="false">[2]t3!I10</f>
        <v>175416.53</v>
      </c>
      <c r="J10" s="15" t="n">
        <f aca="false">[2]t3!J10</f>
        <v>360215.92</v>
      </c>
      <c r="K10" s="15" t="n">
        <f aca="false">[2]t3!K10</f>
        <v>161794.16</v>
      </c>
      <c r="L10" s="15" t="n">
        <f aca="false">[2]t3!L10</f>
        <v>7469.63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34182.72</v>
      </c>
      <c r="C11" s="17" t="n">
        <f aca="false">[2]t3!C11</f>
        <v>61136.67</v>
      </c>
      <c r="D11" s="17" t="n">
        <f aca="false">[2]t3!D11</f>
        <v>33864.51</v>
      </c>
      <c r="E11" s="17" t="n">
        <f aca="false">[2]t3!E11</f>
        <v>29720.52</v>
      </c>
      <c r="F11" s="17" t="n">
        <f aca="false">[2]t3!F11</f>
        <v>42439.28</v>
      </c>
      <c r="G11" s="17" t="n">
        <f aca="false">[2]t3!G11</f>
        <v>112127.05</v>
      </c>
      <c r="H11" s="17" t="n">
        <f aca="false">[2]t3!H11</f>
        <v>9190.02</v>
      </c>
      <c r="I11" s="17" t="n">
        <f aca="false">[2]t3!I11</f>
        <v>138945.07</v>
      </c>
      <c r="J11" s="17" t="n">
        <f aca="false">[2]t3!J11</f>
        <v>231830.01</v>
      </c>
      <c r="K11" s="17" t="n">
        <f aca="false">[2]t3!K11</f>
        <v>72630.13</v>
      </c>
      <c r="L11" s="17" t="n">
        <f aca="false">[2]t3!L11</f>
        <v>2299.47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16188.19</v>
      </c>
      <c r="C12" s="17" t="n">
        <f aca="false">[2]t3!C12</f>
        <v>29043.67</v>
      </c>
      <c r="D12" s="17" t="n">
        <f aca="false">[2]t3!D12</f>
        <v>43243.68</v>
      </c>
      <c r="E12" s="17" t="n">
        <f aca="false">[2]t3!E12</f>
        <v>45605.92</v>
      </c>
      <c r="F12" s="17" t="n">
        <f aca="false">[2]t3!F12</f>
        <v>72977.1</v>
      </c>
      <c r="G12" s="17" t="n">
        <f aca="false">[2]t3!G12</f>
        <v>160965.86</v>
      </c>
      <c r="H12" s="17" t="n">
        <f aca="false">[2]t3!H12</f>
        <v>5160.4</v>
      </c>
      <c r="I12" s="17" t="n">
        <f aca="false">[2]t3!I12</f>
        <v>36471.46</v>
      </c>
      <c r="J12" s="17" t="n">
        <f aca="false">[2]t3!J12</f>
        <v>128385.91</v>
      </c>
      <c r="K12" s="17" t="n">
        <f aca="false">[2]t3!K12</f>
        <v>89164.02</v>
      </c>
      <c r="L12" s="17" t="n">
        <f aca="false">[2]t3!L12</f>
        <v>5170.17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41636.93</v>
      </c>
      <c r="C13" s="15" t="n">
        <f aca="false">[2]t3!C13</f>
        <v>62209.17</v>
      </c>
      <c r="D13" s="15" t="n">
        <f aca="false">[2]t3!D13</f>
        <v>107303.28</v>
      </c>
      <c r="E13" s="15" t="n">
        <f aca="false">[2]t3!E13</f>
        <v>122474.65</v>
      </c>
      <c r="F13" s="15" t="n">
        <f aca="false">[2]t3!F13</f>
        <v>92629.58</v>
      </c>
      <c r="G13" s="15" t="n">
        <f aca="false">[2]t3!G13</f>
        <v>217734.79</v>
      </c>
      <c r="H13" s="15" t="n">
        <f aca="false">[2]t3!H13</f>
        <v>26429.12</v>
      </c>
      <c r="I13" s="15" t="n">
        <f aca="false">[2]t3!I13</f>
        <v>98837.02</v>
      </c>
      <c r="J13" s="15" t="n">
        <f aca="false">[2]t3!J13</f>
        <v>119869.73</v>
      </c>
      <c r="K13" s="15" t="n">
        <f aca="false">[2]t3!K13</f>
        <v>87307.48</v>
      </c>
      <c r="L13" s="15" t="n">
        <f aca="false">[2]t3!L13</f>
        <v>6842.12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499918.02</v>
      </c>
      <c r="C14" s="17" t="n">
        <f aca="false">[2]t3!C14</f>
        <v>38468.56</v>
      </c>
      <c r="D14" s="17" t="n">
        <f aca="false">[2]t3!D14</f>
        <v>51578.96</v>
      </c>
      <c r="E14" s="17" t="n">
        <f aca="false">[2]t3!E14</f>
        <v>46676.75</v>
      </c>
      <c r="F14" s="17" t="n">
        <f aca="false">[2]t3!F14</f>
        <v>30221.14</v>
      </c>
      <c r="G14" s="17" t="n">
        <f aca="false">[2]t3!G14</f>
        <v>90144.86</v>
      </c>
      <c r="H14" s="17" t="n">
        <f aca="false">[2]t3!H14</f>
        <v>18267.52</v>
      </c>
      <c r="I14" s="17" t="n">
        <f aca="false">[2]t3!I14</f>
        <v>83088.75</v>
      </c>
      <c r="J14" s="17" t="n">
        <f aca="false">[2]t3!J14</f>
        <v>104070.59</v>
      </c>
      <c r="K14" s="17" t="n">
        <f aca="false">[2]t3!K14</f>
        <v>32648.28</v>
      </c>
      <c r="L14" s="17" t="n">
        <f aca="false">[2]t3!L14</f>
        <v>4752.6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41718.91</v>
      </c>
      <c r="C15" s="17" t="n">
        <f aca="false">[2]t3!C15</f>
        <v>23740.61</v>
      </c>
      <c r="D15" s="17" t="n">
        <f aca="false">[2]t3!D15</f>
        <v>55724.32</v>
      </c>
      <c r="E15" s="17" t="n">
        <f aca="false">[2]t3!E15</f>
        <v>75797.91</v>
      </c>
      <c r="F15" s="17" t="n">
        <f aca="false">[2]t3!F15</f>
        <v>62408.44</v>
      </c>
      <c r="G15" s="17" t="n">
        <f aca="false">[2]t3!G15</f>
        <v>127589.93</v>
      </c>
      <c r="H15" s="17" t="n">
        <f aca="false">[2]t3!H15</f>
        <v>8161.59</v>
      </c>
      <c r="I15" s="17" t="n">
        <f aca="false">[2]t3!I15</f>
        <v>15748.27</v>
      </c>
      <c r="J15" s="17" t="n">
        <f aca="false">[2]t3!J15</f>
        <v>15799.14</v>
      </c>
      <c r="K15" s="17" t="n">
        <f aca="false">[2]t3!K15</f>
        <v>54659.2</v>
      </c>
      <c r="L15" s="17" t="n">
        <f aca="false">[2]t3!L15</f>
        <v>2089.52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11802.08</v>
      </c>
      <c r="C16" s="15" t="n">
        <f aca="false">[2]t3!C16</f>
        <v>48578.14</v>
      </c>
      <c r="D16" s="15" t="n">
        <f aca="false">[2]t3!D16</f>
        <v>42177.77</v>
      </c>
      <c r="E16" s="15" t="n">
        <f aca="false">[2]t3!E16</f>
        <v>77181.73</v>
      </c>
      <c r="F16" s="15" t="n">
        <f aca="false">[2]t3!F16</f>
        <v>85933.97</v>
      </c>
      <c r="G16" s="15" t="n">
        <f aca="false">[2]t3!G16</f>
        <v>188594.75</v>
      </c>
      <c r="H16" s="15" t="n">
        <f aca="false">[2]t3!H16</f>
        <v>38688.26</v>
      </c>
      <c r="I16" s="15" t="n">
        <f aca="false">[2]t3!I16</f>
        <v>165328.19</v>
      </c>
      <c r="J16" s="15" t="n">
        <f aca="false">[2]t3!J16</f>
        <v>175499.56</v>
      </c>
      <c r="K16" s="15" t="n">
        <f aca="false">[2]t3!K16</f>
        <v>89819.71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489803.9</v>
      </c>
      <c r="C17" s="17" t="n">
        <f aca="false">[2]t3!C17</f>
        <v>25334.03</v>
      </c>
      <c r="D17" s="17" t="n">
        <f aca="false">[2]t3!D17</f>
        <v>20186.02</v>
      </c>
      <c r="E17" s="17" t="n">
        <f aca="false">[2]t3!E17</f>
        <v>41423.35</v>
      </c>
      <c r="F17" s="17" t="n">
        <f aca="false">[2]t3!F17</f>
        <v>21521.49</v>
      </c>
      <c r="G17" s="17" t="n">
        <f aca="false">[2]t3!G17</f>
        <v>83258.12</v>
      </c>
      <c r="H17" s="17" t="n">
        <f aca="false">[2]t3!H17</f>
        <v>24407.29</v>
      </c>
      <c r="I17" s="17" t="n">
        <f aca="false">[2]t3!I17</f>
        <v>122042.89</v>
      </c>
      <c r="J17" s="17" t="n">
        <f aca="false">[2]t3!J17</f>
        <v>114462.31</v>
      </c>
      <c r="K17" s="17" t="n">
        <f aca="false">[2]t3!K17</f>
        <v>37168.39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21998.18</v>
      </c>
      <c r="C18" s="17" t="n">
        <f aca="false">[2]t3!C18</f>
        <v>23244.11</v>
      </c>
      <c r="D18" s="17" t="n">
        <f aca="false">[2]t3!D18</f>
        <v>21991.75</v>
      </c>
      <c r="E18" s="17" t="n">
        <f aca="false">[2]t3!E18</f>
        <v>35758.38</v>
      </c>
      <c r="F18" s="17" t="n">
        <f aca="false">[2]t3!F18</f>
        <v>64412.48</v>
      </c>
      <c r="G18" s="17" t="n">
        <f aca="false">[2]t3!G18</f>
        <v>105336.63</v>
      </c>
      <c r="H18" s="17" t="n">
        <f aca="false">[2]t3!H18</f>
        <v>14280.97</v>
      </c>
      <c r="I18" s="17" t="n">
        <f aca="false">[2]t3!I18</f>
        <v>43285.3</v>
      </c>
      <c r="J18" s="17" t="n">
        <f aca="false">[2]t3!J18</f>
        <v>61037.25</v>
      </c>
      <c r="K18" s="17" t="n">
        <f aca="false">[2]t3!K18</f>
        <v>52651.31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88063.37</v>
      </c>
      <c r="C19" s="15" t="n">
        <f aca="false">[2]t3!C19</f>
        <v>17479.11</v>
      </c>
      <c r="D19" s="15" t="n">
        <f aca="false">[2]t3!D19</f>
        <v>26042.71</v>
      </c>
      <c r="E19" s="15" t="n">
        <f aca="false">[2]t3!E19</f>
        <v>26584.44</v>
      </c>
      <c r="F19" s="15" t="n">
        <f aca="false">[2]t3!F19</f>
        <v>27805.83</v>
      </c>
      <c r="G19" s="15" t="n">
        <f aca="false">[2]t3!G19</f>
        <v>91589.64</v>
      </c>
      <c r="H19" s="15" t="n">
        <f aca="false">[2]t3!H19</f>
        <v>42186.27</v>
      </c>
      <c r="I19" s="15" t="n">
        <f aca="false">[2]t3!I19</f>
        <v>79745.17</v>
      </c>
      <c r="J19" s="15" t="n">
        <f aca="false">[2]t3!J19</f>
        <v>118118.8</v>
      </c>
      <c r="K19" s="15" t="n">
        <f aca="false">[2]t3!K19</f>
        <v>58511.39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72381.05</v>
      </c>
      <c r="C20" s="17" t="n">
        <f aca="false">[2]t3!C20</f>
        <v>11823.54</v>
      </c>
      <c r="D20" s="17" t="n">
        <f aca="false">[2]t3!D20</f>
        <v>10618.91</v>
      </c>
      <c r="E20" s="17" t="n">
        <f aca="false">[2]t3!E20</f>
        <v>17604.56</v>
      </c>
      <c r="F20" s="17" t="n">
        <f aca="false">[2]t3!F20</f>
        <v>7488.8</v>
      </c>
      <c r="G20" s="17" t="n">
        <f aca="false">[2]t3!G20</f>
        <v>41637.73</v>
      </c>
      <c r="H20" s="17" t="n">
        <f aca="false">[2]t3!H20</f>
        <v>30670.15</v>
      </c>
      <c r="I20" s="17" t="n">
        <f aca="false">[2]t3!I20</f>
        <v>57326.28</v>
      </c>
      <c r="J20" s="17" t="n">
        <f aca="false">[2]t3!J20</f>
        <v>65613.47</v>
      </c>
      <c r="K20" s="17" t="n">
        <f aca="false">[2]t3!K20</f>
        <v>29597.62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15682.32</v>
      </c>
      <c r="C21" s="17" t="n">
        <f aca="false">[2]t3!C21</f>
        <v>5655.58</v>
      </c>
      <c r="D21" s="17" t="n">
        <f aca="false">[2]t3!D21</f>
        <v>15423.8</v>
      </c>
      <c r="E21" s="17" t="n">
        <f aca="false">[2]t3!E21</f>
        <v>8979.88</v>
      </c>
      <c r="F21" s="17" t="n">
        <f aca="false">[2]t3!F21</f>
        <v>20317.02</v>
      </c>
      <c r="G21" s="17" t="n">
        <f aca="false">[2]t3!G21</f>
        <v>49951.91</v>
      </c>
      <c r="H21" s="17" t="n">
        <f aca="false">[2]t3!H21</f>
        <v>11516.13</v>
      </c>
      <c r="I21" s="17" t="n">
        <f aca="false">[2]t3!I21</f>
        <v>22418.89</v>
      </c>
      <c r="J21" s="17" t="n">
        <f aca="false">[2]t3!J21</f>
        <v>52505.34</v>
      </c>
      <c r="K21" s="17" t="n">
        <f aca="false">[2]t3!K21</f>
        <v>28913.77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9188.77</v>
      </c>
      <c r="C22" s="15" t="n">
        <f aca="false">[2]t3!C22</f>
        <v>4668.65</v>
      </c>
      <c r="D22" s="15" t="n">
        <f aca="false">[2]t3!D22</f>
        <v>6794.37</v>
      </c>
      <c r="E22" s="15" t="n">
        <f aca="false">[2]t3!E22</f>
        <v>4644.53</v>
      </c>
      <c r="F22" s="15" t="n">
        <f aca="false">[2]t3!F22</f>
        <v>4679.08</v>
      </c>
      <c r="G22" s="15" t="n">
        <f aca="false">[2]t3!G22</f>
        <v>25075.38</v>
      </c>
      <c r="H22" s="15" t="n">
        <f aca="false">[2]t3!H22</f>
        <v>36112.84</v>
      </c>
      <c r="I22" s="15" t="n">
        <f aca="false">[2]t3!I22</f>
        <v>16988.37</v>
      </c>
      <c r="J22" s="15" t="n">
        <f aca="false">[2]t3!J22</f>
        <v>23367.37</v>
      </c>
      <c r="K22" s="15" t="n">
        <f aca="false">[2]t3!K22</f>
        <v>16858.19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71556.32</v>
      </c>
      <c r="C23" s="17" t="n">
        <f aca="false">[2]t3!C23</f>
        <v>2563.92</v>
      </c>
      <c r="D23" s="17" t="n">
        <f aca="false">[2]t3!D23</f>
        <v>2018.87</v>
      </c>
      <c r="E23" s="17" t="n">
        <f aca="false">[2]t3!E23</f>
        <v>2286.87</v>
      </c>
      <c r="F23" s="17" t="n">
        <f aca="false">[2]t3!F23</f>
        <v>1041.2</v>
      </c>
      <c r="G23" s="17" t="n">
        <f aca="false">[2]t3!G23</f>
        <v>10239.71</v>
      </c>
      <c r="H23" s="17" t="n">
        <f aca="false">[2]t3!H23</f>
        <v>21024.75</v>
      </c>
      <c r="I23" s="17" t="n">
        <f aca="false">[2]t3!I23</f>
        <v>11363.26</v>
      </c>
      <c r="J23" s="17" t="n">
        <f aca="false">[2]t3!J23</f>
        <v>11344.64</v>
      </c>
      <c r="K23" s="17" t="n">
        <f aca="false">[2]t3!K23</f>
        <v>9673.09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7632.45</v>
      </c>
      <c r="C24" s="17" t="n">
        <f aca="false">[2]t3!C24</f>
        <v>2104.72</v>
      </c>
      <c r="D24" s="17" t="n">
        <f aca="false">[2]t3!D24</f>
        <v>4775.5</v>
      </c>
      <c r="E24" s="17" t="n">
        <f aca="false">[2]t3!E24</f>
        <v>2357.66</v>
      </c>
      <c r="F24" s="17" t="n">
        <f aca="false">[2]t3!F24</f>
        <v>3637.89</v>
      </c>
      <c r="G24" s="17" t="n">
        <f aca="false">[2]t3!G24</f>
        <v>14835.67</v>
      </c>
      <c r="H24" s="17" t="n">
        <f aca="false">[2]t3!H24</f>
        <v>15088.09</v>
      </c>
      <c r="I24" s="17" t="n">
        <f aca="false">[2]t3!I24</f>
        <v>5625.1</v>
      </c>
      <c r="J24" s="17" t="n">
        <f aca="false">[2]t3!J24</f>
        <v>12022.73</v>
      </c>
      <c r="K24" s="17" t="n">
        <f aca="false">[2]t3!K24</f>
        <v>7185.1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43585.75</v>
      </c>
      <c r="C31" s="26" t="n">
        <f aca="false">[2]t3!C25</f>
        <v>11744.86</v>
      </c>
      <c r="D31" s="26" t="n">
        <f aca="false">[2]t3!D25</f>
        <v>19452.42</v>
      </c>
      <c r="E31" s="26" t="n">
        <f aca="false">[2]t3!E25</f>
        <v>9331.38</v>
      </c>
      <c r="F31" s="26" t="n">
        <f aca="false">[2]t3!F25</f>
        <v>14875.66</v>
      </c>
      <c r="G31" s="26" t="n">
        <f aca="false">[2]t3!G25</f>
        <v>85660.01</v>
      </c>
      <c r="H31" s="26" t="n">
        <f aca="false">[2]t3!H25</f>
        <v>143475.28</v>
      </c>
      <c r="I31" s="26" t="n">
        <f aca="false">[2]t3!I25</f>
        <v>45650.37</v>
      </c>
      <c r="J31" s="26" t="n">
        <f aca="false">[2]t3!J25</f>
        <v>36845.44</v>
      </c>
      <c r="K31" s="26" t="n">
        <f aca="false">[2]t3!K25</f>
        <v>76550.34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39378.55</v>
      </c>
      <c r="C32" s="27" t="n">
        <f aca="false">[2]t3!C32</f>
        <v>7959.29</v>
      </c>
      <c r="D32" s="27" t="n">
        <f aca="false">[2]t3!D32</f>
        <v>5104.2</v>
      </c>
      <c r="E32" s="27" t="n">
        <f aca="false">[2]t3!E32</f>
        <v>6060.16</v>
      </c>
      <c r="F32" s="27" t="n">
        <f aca="false">[2]t3!F32</f>
        <v>6045.05</v>
      </c>
      <c r="G32" s="27" t="n">
        <f aca="false">[2]t3!G32</f>
        <v>34453.86</v>
      </c>
      <c r="H32" s="27" t="n">
        <f aca="false">[2]t3!H32</f>
        <v>77562.54</v>
      </c>
      <c r="I32" s="27" t="n">
        <f aca="false">[2]t3!I32</f>
        <v>32665.65</v>
      </c>
      <c r="J32" s="27" t="n">
        <f aca="false">[2]t3!J32</f>
        <v>21006.66</v>
      </c>
      <c r="K32" s="27" t="n">
        <f aca="false">[2]t3!K32</f>
        <v>48521.14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204207.21</v>
      </c>
      <c r="C33" s="27" t="n">
        <f aca="false">[2]t3!C33</f>
        <v>3785.57</v>
      </c>
      <c r="D33" s="27" t="n">
        <f aca="false">[2]t3!D33</f>
        <v>14348.22</v>
      </c>
      <c r="E33" s="27" t="n">
        <f aca="false">[2]t3!E33</f>
        <v>3271.22</v>
      </c>
      <c r="F33" s="27" t="n">
        <f aca="false">[2]t3!F33</f>
        <v>8830.61</v>
      </c>
      <c r="G33" s="27" t="n">
        <f aca="false">[2]t3!G33</f>
        <v>51206.15</v>
      </c>
      <c r="H33" s="27" t="n">
        <f aca="false">[2]t3!H33</f>
        <v>65912.73</v>
      </c>
      <c r="I33" s="27" t="n">
        <f aca="false">[2]t3!I33</f>
        <v>12984.72</v>
      </c>
      <c r="J33" s="27" t="n">
        <f aca="false">[2]t3!J33</f>
        <v>15838.79</v>
      </c>
      <c r="K33" s="27" t="n">
        <f aca="false">[2]t3!K33</f>
        <v>28029.2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10559.2</v>
      </c>
      <c r="C34" s="26" t="n">
        <f aca="false">[2]t3!C34</f>
        <v>3308.82</v>
      </c>
      <c r="D34" s="26" t="n">
        <f aca="false">[2]t3!D34</f>
        <v>5123.36</v>
      </c>
      <c r="E34" s="26" t="n">
        <f aca="false">[2]t3!E34</f>
        <v>3943</v>
      </c>
      <c r="F34" s="26" t="n">
        <f aca="false">[2]t3!F34</f>
        <v>4879.91</v>
      </c>
      <c r="G34" s="26" t="n">
        <f aca="false">[2]t3!G34</f>
        <v>23866.96</v>
      </c>
      <c r="H34" s="26" t="n">
        <f aca="false">[2]t3!H34</f>
        <v>26752.45</v>
      </c>
      <c r="I34" s="26" t="n">
        <f aca="false">[2]t3!I34</f>
        <v>12284.25</v>
      </c>
      <c r="J34" s="26" t="n">
        <f aca="false">[2]t3!J34</f>
        <v>14712.8</v>
      </c>
      <c r="K34" s="26" t="n">
        <f aca="false">[2]t3!K34</f>
        <v>15687.64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8873.42</v>
      </c>
      <c r="C35" s="27" t="n">
        <f aca="false">[2]t3!C35</f>
        <v>1619.74</v>
      </c>
      <c r="D35" s="27" t="n">
        <f aca="false">[2]t3!D35</f>
        <v>1623.81</v>
      </c>
      <c r="E35" s="27" t="n">
        <f aca="false">[2]t3!E35</f>
        <v>2184.64</v>
      </c>
      <c r="F35" s="27" t="n">
        <f aca="false">[2]t3!F35</f>
        <v>1641.51</v>
      </c>
      <c r="G35" s="27" t="n">
        <f aca="false">[2]t3!G35</f>
        <v>9935.5</v>
      </c>
      <c r="H35" s="27" t="n">
        <f aca="false">[2]t3!H35</f>
        <v>15671</v>
      </c>
      <c r="I35" s="27" t="n">
        <f aca="false">[2]t3!I35</f>
        <v>8906.17</v>
      </c>
      <c r="J35" s="27" t="n">
        <f aca="false">[2]t3!J35</f>
        <v>8559.73</v>
      </c>
      <c r="K35" s="27" t="n">
        <f aca="false">[2]t3!K35</f>
        <v>8731.32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1685.77</v>
      </c>
      <c r="C36" s="27" t="n">
        <f aca="false">[2]t3!C36</f>
        <v>1689.08</v>
      </c>
      <c r="D36" s="27" t="n">
        <f aca="false">[2]t3!D36</f>
        <v>3499.55</v>
      </c>
      <c r="E36" s="27" t="n">
        <f aca="false">[2]t3!E36</f>
        <v>1758.36</v>
      </c>
      <c r="F36" s="27" t="n">
        <f aca="false">[2]t3!F36</f>
        <v>3238.4</v>
      </c>
      <c r="G36" s="27" t="n">
        <f aca="false">[2]t3!G36</f>
        <v>13931.46</v>
      </c>
      <c r="H36" s="27" t="n">
        <f aca="false">[2]t3!H36</f>
        <v>11081.45</v>
      </c>
      <c r="I36" s="27" t="n">
        <f aca="false">[2]t3!I36</f>
        <v>3378.08</v>
      </c>
      <c r="J36" s="27" t="n">
        <f aca="false">[2]t3!J36</f>
        <v>6153.07</v>
      </c>
      <c r="K36" s="27" t="n">
        <f aca="false">[2]t3!K36</f>
        <v>6956.32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72657.52</v>
      </c>
      <c r="C37" s="26" t="n">
        <f aca="false">[2]t3!C37</f>
        <v>4077.46</v>
      </c>
      <c r="D37" s="26" t="n">
        <f aca="false">[2]t3!D37</f>
        <v>8993.18</v>
      </c>
      <c r="E37" s="26" t="n">
        <f aca="false">[2]t3!E37</f>
        <v>4933.68</v>
      </c>
      <c r="F37" s="26" t="n">
        <f aca="false">[2]t3!F37</f>
        <v>5386.2</v>
      </c>
      <c r="G37" s="26" t="n">
        <f aca="false">[2]t3!G37</f>
        <v>32965.04</v>
      </c>
      <c r="H37" s="26" t="n">
        <f aca="false">[2]t3!H37</f>
        <v>53537.49</v>
      </c>
      <c r="I37" s="26" t="n">
        <f aca="false">[2]t3!I37</f>
        <v>21290.73</v>
      </c>
      <c r="J37" s="26" t="n">
        <f aca="false">[2]t3!J37</f>
        <v>12955.35</v>
      </c>
      <c r="K37" s="26" t="n">
        <f aca="false">[2]t3!K37</f>
        <v>28518.4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1918.91</v>
      </c>
      <c r="C38" s="27" t="n">
        <f aca="false">[2]t3!C38</f>
        <v>2738.79</v>
      </c>
      <c r="D38" s="27" t="n">
        <f aca="false">[2]t3!D38</f>
        <v>3146.56</v>
      </c>
      <c r="E38" s="27" t="n">
        <f aca="false">[2]t3!E38</f>
        <v>2299.98</v>
      </c>
      <c r="F38" s="27" t="n">
        <f aca="false">[2]t3!F38</f>
        <v>1247.61</v>
      </c>
      <c r="G38" s="27" t="n">
        <f aca="false">[2]t3!G38</f>
        <v>13330.61</v>
      </c>
      <c r="H38" s="27" t="n">
        <f aca="false">[2]t3!H38</f>
        <v>32730.49</v>
      </c>
      <c r="I38" s="27" t="n">
        <f aca="false">[2]t3!I38</f>
        <v>13935.95</v>
      </c>
      <c r="J38" s="27" t="n">
        <f aca="false">[2]t3!J38</f>
        <v>8020.33</v>
      </c>
      <c r="K38" s="27" t="n">
        <f aca="false">[2]t3!K38</f>
        <v>14468.58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80738.62</v>
      </c>
      <c r="C39" s="27" t="n">
        <f aca="false">[2]t3!C39</f>
        <v>1338.67</v>
      </c>
      <c r="D39" s="27" t="n">
        <f aca="false">[2]t3!D39</f>
        <v>5846.62</v>
      </c>
      <c r="E39" s="27" t="n">
        <f aca="false">[2]t3!E39</f>
        <v>2633.7</v>
      </c>
      <c r="F39" s="27" t="n">
        <f aca="false">[2]t3!F39</f>
        <v>4138.59</v>
      </c>
      <c r="G39" s="27" t="n">
        <f aca="false">[2]t3!G39</f>
        <v>19634.42</v>
      </c>
      <c r="H39" s="27" t="n">
        <f aca="false">[2]t3!H39</f>
        <v>20807</v>
      </c>
      <c r="I39" s="27" t="n">
        <f aca="false">[2]t3!I39</f>
        <v>7354.78</v>
      </c>
      <c r="J39" s="27" t="n">
        <f aca="false">[2]t3!J39</f>
        <v>4935.03</v>
      </c>
      <c r="K39" s="27" t="n">
        <f aca="false">[2]t3!K39</f>
        <v>14049.81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79383.2</v>
      </c>
      <c r="C40" s="26" t="n">
        <f aca="false">[2]t3!C40</f>
        <v>14267.45</v>
      </c>
      <c r="D40" s="26" t="n">
        <f aca="false">[2]t3!D40</f>
        <v>20205.49</v>
      </c>
      <c r="E40" s="26" t="n">
        <f aca="false">[2]t3!E40</f>
        <v>19713.05</v>
      </c>
      <c r="F40" s="26" t="n">
        <f aca="false">[2]t3!F40</f>
        <v>17600.58</v>
      </c>
      <c r="G40" s="26" t="n">
        <f aca="false">[2]t3!G40</f>
        <v>72738.88</v>
      </c>
      <c r="H40" s="26" t="n">
        <f aca="false">[2]t3!H40</f>
        <v>39294.3</v>
      </c>
      <c r="I40" s="26" t="n">
        <f aca="false">[2]t3!I40</f>
        <v>59550.96</v>
      </c>
      <c r="J40" s="26" t="n">
        <f aca="false">[2]t3!J40</f>
        <v>83066.2</v>
      </c>
      <c r="K40" s="26" t="n">
        <f aca="false">[2]t3!K40</f>
        <v>52946.3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1329.84</v>
      </c>
      <c r="C41" s="27" t="n">
        <f aca="false">[2]t3!C41</f>
        <v>9097.62</v>
      </c>
      <c r="D41" s="27" t="n">
        <f aca="false">[2]t3!D41</f>
        <v>7646.84</v>
      </c>
      <c r="E41" s="27" t="n">
        <f aca="false">[2]t3!E41</f>
        <v>14148.98</v>
      </c>
      <c r="F41" s="27" t="n">
        <f aca="false">[2]t3!F41</f>
        <v>5508.28</v>
      </c>
      <c r="G41" s="27" t="n">
        <f aca="false">[2]t3!G41</f>
        <v>31604.2</v>
      </c>
      <c r="H41" s="27" t="n">
        <f aca="false">[2]t3!H41</f>
        <v>21444.07</v>
      </c>
      <c r="I41" s="27" t="n">
        <f aca="false">[2]t3!I41</f>
        <v>39837.12</v>
      </c>
      <c r="J41" s="27" t="n">
        <f aca="false">[2]t3!J41</f>
        <v>58160.43</v>
      </c>
      <c r="K41" s="27" t="n">
        <f aca="false">[2]t3!K41</f>
        <v>23882.29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68053.36</v>
      </c>
      <c r="C42" s="27" t="n">
        <f aca="false">[2]t3!C42</f>
        <v>5169.82</v>
      </c>
      <c r="D42" s="27" t="n">
        <f aca="false">[2]t3!D42</f>
        <v>12558.65</v>
      </c>
      <c r="E42" s="27" t="n">
        <f aca="false">[2]t3!E42</f>
        <v>5564.07</v>
      </c>
      <c r="F42" s="27" t="n">
        <f aca="false">[2]t3!F42</f>
        <v>12092.3</v>
      </c>
      <c r="G42" s="27" t="n">
        <f aca="false">[2]t3!G42</f>
        <v>41134.68</v>
      </c>
      <c r="H42" s="27" t="n">
        <f aca="false">[2]t3!H42</f>
        <v>17850.23</v>
      </c>
      <c r="I42" s="27" t="n">
        <f aca="false">[2]t3!I42</f>
        <v>19713.84</v>
      </c>
      <c r="J42" s="27" t="n">
        <f aca="false">[2]t3!J42</f>
        <v>24905.76</v>
      </c>
      <c r="K42" s="27" t="n">
        <f aca="false">[2]t3!K42</f>
        <v>29064.02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48479.81</v>
      </c>
      <c r="C43" s="26" t="n">
        <f aca="false">[2]t3!C43</f>
        <v>37314.5</v>
      </c>
      <c r="D43" s="26" t="n">
        <f aca="false">[2]t3!D43</f>
        <v>41258</v>
      </c>
      <c r="E43" s="26" t="n">
        <f aca="false">[2]t3!E43</f>
        <v>77628.48</v>
      </c>
      <c r="F43" s="26" t="n">
        <f aca="false">[2]t3!F43</f>
        <v>63666.44</v>
      </c>
      <c r="G43" s="26" t="n">
        <f aca="false">[2]t3!G43</f>
        <v>303230.36</v>
      </c>
      <c r="H43" s="26" t="n">
        <f aca="false">[2]t3!H43</f>
        <v>54958.07</v>
      </c>
      <c r="I43" s="26" t="n">
        <f aca="false">[2]t3!I43</f>
        <v>130010.16</v>
      </c>
      <c r="J43" s="26" t="n">
        <f aca="false">[2]t3!J43</f>
        <v>260478.77</v>
      </c>
      <c r="K43" s="26" t="n">
        <f aca="false">[2]t3!K43</f>
        <v>78677.34</v>
      </c>
      <c r="L43" s="26" t="n">
        <f aca="false">[2]t3!L43</f>
        <v>1257.69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69124.78</v>
      </c>
      <c r="C44" s="27" t="n">
        <f aca="false">[2]t3!C44</f>
        <v>22751.53</v>
      </c>
      <c r="D44" s="27" t="n">
        <f aca="false">[2]t3!D44</f>
        <v>20319.59</v>
      </c>
      <c r="E44" s="27" t="n">
        <f aca="false">[2]t3!E44</f>
        <v>35789.58</v>
      </c>
      <c r="F44" s="27" t="n">
        <f aca="false">[2]t3!F44</f>
        <v>12195.96</v>
      </c>
      <c r="G44" s="27" t="n">
        <f aca="false">[2]t3!G44</f>
        <v>120850.91</v>
      </c>
      <c r="H44" s="27" t="n">
        <f aca="false">[2]t3!H44</f>
        <v>34681.25</v>
      </c>
      <c r="I44" s="27" t="n">
        <f aca="false">[2]t3!I44</f>
        <v>107077.18</v>
      </c>
      <c r="J44" s="27" t="n">
        <f aca="false">[2]t3!J44</f>
        <v>174889.51</v>
      </c>
      <c r="K44" s="27" t="n">
        <f aca="false">[2]t3!K44</f>
        <v>40569.26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79355.03</v>
      </c>
      <c r="C45" s="27" t="n">
        <f aca="false">[2]t3!C45</f>
        <v>14562.97</v>
      </c>
      <c r="D45" s="27" t="n">
        <f aca="false">[2]t3!D45</f>
        <v>20938.4</v>
      </c>
      <c r="E45" s="27" t="n">
        <f aca="false">[2]t3!E45</f>
        <v>41838.9</v>
      </c>
      <c r="F45" s="27" t="n">
        <f aca="false">[2]t3!F45</f>
        <v>51470.47</v>
      </c>
      <c r="G45" s="27" t="n">
        <f aca="false">[2]t3!G45</f>
        <v>182379.45</v>
      </c>
      <c r="H45" s="27" t="n">
        <f aca="false">[2]t3!H45</f>
        <v>20276.82</v>
      </c>
      <c r="I45" s="27" t="n">
        <f aca="false">[2]t3!I45</f>
        <v>22932.98</v>
      </c>
      <c r="J45" s="27" t="n">
        <f aca="false">[2]t3!J45</f>
        <v>85589.26</v>
      </c>
      <c r="K45" s="27" t="n">
        <f aca="false">[2]t3!K45</f>
        <v>38108.08</v>
      </c>
      <c r="L45" s="27" t="n">
        <f aca="false">[2]t3!L45</f>
        <v>1257.69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62087.83</v>
      </c>
      <c r="C46" s="26" t="n">
        <f aca="false">[2]t3!C46</f>
        <v>14413.99</v>
      </c>
      <c r="D46" s="26" t="n">
        <f aca="false">[2]t3!D46</f>
        <v>17754.37</v>
      </c>
      <c r="E46" s="26" t="n">
        <f aca="false">[2]t3!E46</f>
        <v>19452.31</v>
      </c>
      <c r="F46" s="26" t="n">
        <f aca="false">[2]t3!F46</f>
        <v>22907.2</v>
      </c>
      <c r="G46" s="26" t="n">
        <f aca="false">[2]t3!G46</f>
        <v>119895.78</v>
      </c>
      <c r="H46" s="26" t="n">
        <f aca="false">[2]t3!H46</f>
        <v>112664.67</v>
      </c>
      <c r="I46" s="26" t="n">
        <f aca="false">[2]t3!I46</f>
        <v>86341.76</v>
      </c>
      <c r="J46" s="26" t="n">
        <f aca="false">[2]t3!J46</f>
        <v>101223.06</v>
      </c>
      <c r="K46" s="26" t="n">
        <f aca="false">[2]t3!K46</f>
        <v>64762.61</v>
      </c>
      <c r="L46" s="26" t="n">
        <f aca="false">[2]t3!L46</f>
        <v>2672.08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1277.51</v>
      </c>
      <c r="C47" s="27" t="n">
        <f aca="false">[2]t3!C47</f>
        <v>10011.72</v>
      </c>
      <c r="D47" s="27" t="n">
        <f aca="false">[2]t3!D47</f>
        <v>5395.04</v>
      </c>
      <c r="E47" s="27" t="n">
        <f aca="false">[2]t3!E47</f>
        <v>10080.13</v>
      </c>
      <c r="F47" s="27" t="n">
        <f aca="false">[2]t3!F47</f>
        <v>4944.47</v>
      </c>
      <c r="G47" s="27" t="n">
        <f aca="false">[2]t3!G47</f>
        <v>49102.6</v>
      </c>
      <c r="H47" s="27" t="n">
        <f aca="false">[2]t3!H47</f>
        <v>63021.93</v>
      </c>
      <c r="I47" s="27" t="n">
        <f aca="false">[2]t3!I47</f>
        <v>69652.91</v>
      </c>
      <c r="J47" s="27" t="n">
        <f aca="false">[2]t3!J47</f>
        <v>75821.94</v>
      </c>
      <c r="K47" s="27" t="n">
        <f aca="false">[2]t3!K47</f>
        <v>31322.09</v>
      </c>
      <c r="L47" s="27" t="n">
        <f aca="false">[2]t3!L47</f>
        <v>1924.7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40810.32</v>
      </c>
      <c r="C48" s="27" t="n">
        <f aca="false">[2]t3!C48</f>
        <v>4402.27</v>
      </c>
      <c r="D48" s="27" t="n">
        <f aca="false">[2]t3!D48</f>
        <v>12359.32</v>
      </c>
      <c r="E48" s="27" t="n">
        <f aca="false">[2]t3!E48</f>
        <v>9372.18</v>
      </c>
      <c r="F48" s="27" t="n">
        <f aca="false">[2]t3!F48</f>
        <v>17962.74</v>
      </c>
      <c r="G48" s="27" t="n">
        <f aca="false">[2]t3!G48</f>
        <v>70793.19</v>
      </c>
      <c r="H48" s="27" t="n">
        <f aca="false">[2]t3!H48</f>
        <v>49642.74</v>
      </c>
      <c r="I48" s="27" t="n">
        <f aca="false">[2]t3!I48</f>
        <v>16688.86</v>
      </c>
      <c r="J48" s="27" t="n">
        <f aca="false">[2]t3!J48</f>
        <v>25401.12</v>
      </c>
      <c r="K48" s="27" t="n">
        <f aca="false">[2]t3!K48</f>
        <v>33440.52</v>
      </c>
      <c r="L48" s="27" t="n">
        <f aca="false">[2]t3!L48</f>
        <v>747.38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0962 (ส.ค.-ต.ค. 62)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45643.3</v>
      </c>
      <c r="C55" s="26" t="n">
        <f aca="false">[2]t3!C49</f>
        <v>5700.04</v>
      </c>
      <c r="D55" s="26" t="n">
        <f aca="false">[2]t3!D49</f>
        <v>12710.21</v>
      </c>
      <c r="E55" s="26" t="n">
        <f aca="false">[2]t3!E49</f>
        <v>6719.7</v>
      </c>
      <c r="F55" s="26" t="n">
        <f aca="false">[2]t3!F49</f>
        <v>9844.2</v>
      </c>
      <c r="G55" s="26" t="n">
        <f aca="false">[2]t3!G49</f>
        <v>77302.41</v>
      </c>
      <c r="H55" s="26" t="n">
        <f aca="false">[2]t3!H49</f>
        <v>145730.44</v>
      </c>
      <c r="I55" s="26" t="n">
        <f aca="false">[2]t3!I49</f>
        <v>37077.81</v>
      </c>
      <c r="J55" s="26" t="n">
        <f aca="false">[2]t3!J49</f>
        <v>10333.97</v>
      </c>
      <c r="K55" s="26" t="n">
        <f aca="false">[2]t3!K49</f>
        <v>40006.11</v>
      </c>
      <c r="L55" s="26" t="n">
        <f aca="false">[2]t3!L49</f>
        <v>218.41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85903.9</v>
      </c>
      <c r="C56" s="27" t="n">
        <f aca="false">[2]t3!C50</f>
        <v>3892.68</v>
      </c>
      <c r="D56" s="27" t="n">
        <f aca="false">[2]t3!D50</f>
        <v>2801.94</v>
      </c>
      <c r="E56" s="27" t="n">
        <f aca="false">[2]t3!E50</f>
        <v>3860.24</v>
      </c>
      <c r="F56" s="27" t="n">
        <f aca="false">[2]t3!F50</f>
        <v>3262.6</v>
      </c>
      <c r="G56" s="27" t="n">
        <f aca="false">[2]t3!G50</f>
        <v>31919.5</v>
      </c>
      <c r="H56" s="27" t="n">
        <f aca="false">[2]t3!H50</f>
        <v>82880.14</v>
      </c>
      <c r="I56" s="27" t="n">
        <f aca="false">[2]t3!I50</f>
        <v>25658.78</v>
      </c>
      <c r="J56" s="27" t="n">
        <f aca="false">[2]t3!J50</f>
        <v>9347.21</v>
      </c>
      <c r="K56" s="27" t="n">
        <f aca="false">[2]t3!K50</f>
        <v>22280.83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59739.4</v>
      </c>
      <c r="C57" s="27" t="n">
        <f aca="false">[2]t3!C57</f>
        <v>1807.37</v>
      </c>
      <c r="D57" s="27" t="n">
        <f aca="false">[2]t3!D57</f>
        <v>9908.28</v>
      </c>
      <c r="E57" s="27" t="n">
        <f aca="false">[2]t3!E57</f>
        <v>2859.46</v>
      </c>
      <c r="F57" s="27" t="n">
        <f aca="false">[2]t3!F57</f>
        <v>6581.6</v>
      </c>
      <c r="G57" s="27" t="n">
        <f aca="false">[2]t3!G57</f>
        <v>45382.91</v>
      </c>
      <c r="H57" s="27" t="n">
        <f aca="false">[2]t3!H57</f>
        <v>62850.3</v>
      </c>
      <c r="I57" s="27" t="n">
        <f aca="false">[2]t3!I57</f>
        <v>11419.03</v>
      </c>
      <c r="J57" s="27" t="n">
        <f aca="false">[2]t3!J57</f>
        <v>986.76</v>
      </c>
      <c r="K57" s="27" t="n">
        <f aca="false">[2]t3!K57</f>
        <v>17725.29</v>
      </c>
      <c r="L57" s="27" t="n">
        <f aca="false">[2]t3!L57</f>
        <v>218.41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69621.14</v>
      </c>
      <c r="C58" s="26" t="n">
        <f aca="false">[2]t3!C58</f>
        <v>2937.45</v>
      </c>
      <c r="D58" s="26" t="n">
        <f aca="false">[2]t3!D58</f>
        <v>9070.83</v>
      </c>
      <c r="E58" s="26" t="n">
        <f aca="false">[2]t3!E58</f>
        <v>5783.43</v>
      </c>
      <c r="F58" s="26" t="n">
        <f aca="false">[2]t3!F58</f>
        <v>5786.39</v>
      </c>
      <c r="G58" s="26" t="n">
        <f aca="false">[2]t3!G58</f>
        <v>33674.74</v>
      </c>
      <c r="H58" s="26" t="n">
        <f aca="false">[2]t3!H58</f>
        <v>64943.91</v>
      </c>
      <c r="I58" s="26" t="n">
        <f aca="false">[2]t3!I58</f>
        <v>15171.85</v>
      </c>
      <c r="J58" s="26" t="n">
        <f aca="false">[2]t3!J58</f>
        <v>6494.85</v>
      </c>
      <c r="K58" s="26" t="n">
        <f aca="false">[2]t3!K58</f>
        <v>25757.69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5549.67</v>
      </c>
      <c r="C59" s="27" t="n">
        <f aca="false">[2]t3!C59</f>
        <v>2245.62</v>
      </c>
      <c r="D59" s="27" t="n">
        <f aca="false">[2]t3!D59</f>
        <v>2653.31</v>
      </c>
      <c r="E59" s="27" t="n">
        <f aca="false">[2]t3!E59</f>
        <v>2457.86</v>
      </c>
      <c r="F59" s="27" t="n">
        <f aca="false">[2]t3!F59</f>
        <v>1993.57</v>
      </c>
      <c r="G59" s="27" t="n">
        <f aca="false">[2]t3!G59</f>
        <v>12753.65</v>
      </c>
      <c r="H59" s="27" t="n">
        <f aca="false">[2]t3!H59</f>
        <v>39811.63</v>
      </c>
      <c r="I59" s="27" t="n">
        <f aca="false">[2]t3!I59</f>
        <v>11814.35</v>
      </c>
      <c r="J59" s="27" t="n">
        <f aca="false">[2]t3!J59</f>
        <v>6029.75</v>
      </c>
      <c r="K59" s="27" t="n">
        <f aca="false">[2]t3!K59</f>
        <v>15789.92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4071.47</v>
      </c>
      <c r="C60" s="27" t="n">
        <f aca="false">[2]t3!C60</f>
        <v>691.83</v>
      </c>
      <c r="D60" s="27" t="n">
        <f aca="false">[2]t3!D60</f>
        <v>6417.52</v>
      </c>
      <c r="E60" s="27" t="n">
        <f aca="false">[2]t3!E60</f>
        <v>3325.57</v>
      </c>
      <c r="F60" s="27" t="n">
        <f aca="false">[2]t3!F60</f>
        <v>3792.82</v>
      </c>
      <c r="G60" s="27" t="n">
        <f aca="false">[2]t3!G60</f>
        <v>20921.09</v>
      </c>
      <c r="H60" s="27" t="n">
        <f aca="false">[2]t3!H60</f>
        <v>25132.28</v>
      </c>
      <c r="I60" s="27" t="n">
        <f aca="false">[2]t3!I60</f>
        <v>3357.5</v>
      </c>
      <c r="J60" s="27" t="n">
        <f aca="false">[2]t3!J60</f>
        <v>465.09</v>
      </c>
      <c r="K60" s="27" t="n">
        <f aca="false">[2]t3!K60</f>
        <v>9967.77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29397.9</v>
      </c>
      <c r="C61" s="26" t="n">
        <f aca="false">[2]t3!C61</f>
        <v>12614.59</v>
      </c>
      <c r="D61" s="26" t="n">
        <f aca="false">[2]t3!D61</f>
        <v>17711.03</v>
      </c>
      <c r="E61" s="26" t="n">
        <f aca="false">[2]t3!E61</f>
        <v>18067.84</v>
      </c>
      <c r="F61" s="26" t="n">
        <f aca="false">[2]t3!F61</f>
        <v>19091.79</v>
      </c>
      <c r="G61" s="26" t="n">
        <f aca="false">[2]t3!G61</f>
        <v>76490.53</v>
      </c>
      <c r="H61" s="26" t="n">
        <f aca="false">[2]t3!H61</f>
        <v>76909.5</v>
      </c>
      <c r="I61" s="26" t="n">
        <f aca="false">[2]t3!I61</f>
        <v>47883.37</v>
      </c>
      <c r="J61" s="26" t="n">
        <f aca="false">[2]t3!J61</f>
        <v>106643.93</v>
      </c>
      <c r="K61" s="26" t="n">
        <f aca="false">[2]t3!K61</f>
        <v>52243.25</v>
      </c>
      <c r="L61" s="26" t="n">
        <f aca="false">[2]t3!L61</f>
        <v>1742.07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3833.84</v>
      </c>
      <c r="C62" s="27" t="n">
        <f aca="false">[2]t3!C62</f>
        <v>11291.81</v>
      </c>
      <c r="D62" s="27" t="n">
        <f aca="false">[2]t3!D62</f>
        <v>5938.49</v>
      </c>
      <c r="E62" s="27" t="n">
        <f aca="false">[2]t3!E62</f>
        <v>8179.89</v>
      </c>
      <c r="F62" s="27" t="n">
        <f aca="false">[2]t3!F62</f>
        <v>3426.59</v>
      </c>
      <c r="G62" s="27" t="n">
        <f aca="false">[2]t3!G62</f>
        <v>31134.77</v>
      </c>
      <c r="H62" s="27" t="n">
        <f aca="false">[2]t3!H62</f>
        <v>51094.15</v>
      </c>
      <c r="I62" s="27" t="n">
        <f aca="false">[2]t3!I62</f>
        <v>38542.19</v>
      </c>
      <c r="J62" s="27" t="n">
        <f aca="false">[2]t3!J62</f>
        <v>69936.5</v>
      </c>
      <c r="K62" s="27" t="n">
        <f aca="false">[2]t3!K62</f>
        <v>23474.34</v>
      </c>
      <c r="L62" s="27" t="n">
        <f aca="false">[2]t3!L62</f>
        <v>815.11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85564.05</v>
      </c>
      <c r="C63" s="27" t="n">
        <f aca="false">[2]t3!C63</f>
        <v>1322.78</v>
      </c>
      <c r="D63" s="27" t="n">
        <f aca="false">[2]t3!D63</f>
        <v>11772.54</v>
      </c>
      <c r="E63" s="27" t="n">
        <f aca="false">[2]t3!E63</f>
        <v>9887.95</v>
      </c>
      <c r="F63" s="27" t="n">
        <f aca="false">[2]t3!F63</f>
        <v>15665.2</v>
      </c>
      <c r="G63" s="27" t="n">
        <f aca="false">[2]t3!G63</f>
        <v>45355.76</v>
      </c>
      <c r="H63" s="27" t="n">
        <f aca="false">[2]t3!H63</f>
        <v>25815.36</v>
      </c>
      <c r="I63" s="27" t="n">
        <f aca="false">[2]t3!I63</f>
        <v>9341.18</v>
      </c>
      <c r="J63" s="27" t="n">
        <f aca="false">[2]t3!J63</f>
        <v>36707.43</v>
      </c>
      <c r="K63" s="27" t="n">
        <f aca="false">[2]t3!K63</f>
        <v>28768.9</v>
      </c>
      <c r="L63" s="27" t="n">
        <f aca="false">[2]t3!L63</f>
        <v>926.96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57867.3</v>
      </c>
      <c r="C64" s="26" t="n">
        <f aca="false">[2]t3!C64</f>
        <v>14126.38</v>
      </c>
      <c r="D64" s="26" t="n">
        <f aca="false">[2]t3!D64</f>
        <v>13396.21</v>
      </c>
      <c r="E64" s="26" t="n">
        <f aca="false">[2]t3!E64</f>
        <v>12604.13</v>
      </c>
      <c r="F64" s="26" t="n">
        <f aca="false">[2]t3!F64</f>
        <v>16147.4</v>
      </c>
      <c r="G64" s="26" t="n">
        <f aca="false">[2]t3!G64</f>
        <v>78415.71</v>
      </c>
      <c r="H64" s="26" t="n">
        <f aca="false">[2]t3!H64</f>
        <v>37927.89</v>
      </c>
      <c r="I64" s="26" t="n">
        <f aca="false">[2]t3!I64</f>
        <v>63702.56</v>
      </c>
      <c r="J64" s="26" t="n">
        <f aca="false">[2]t3!J64</f>
        <v>76109.66</v>
      </c>
      <c r="K64" s="26" t="n">
        <f aca="false">[2]t3!K64</f>
        <v>45437.34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89379.88</v>
      </c>
      <c r="C65" s="27" t="n">
        <f aca="false">[2]t3!C65</f>
        <v>8372.95</v>
      </c>
      <c r="D65" s="27" t="n">
        <f aca="false">[2]t3!D65</f>
        <v>4003.36</v>
      </c>
      <c r="E65" s="27" t="n">
        <f aca="false">[2]t3!E65</f>
        <v>5792.6</v>
      </c>
      <c r="F65" s="27" t="n">
        <f aca="false">[2]t3!F65</f>
        <v>5806.97</v>
      </c>
      <c r="G65" s="27" t="n">
        <f aca="false">[2]t3!G65</f>
        <v>34885.33</v>
      </c>
      <c r="H65" s="27" t="n">
        <f aca="false">[2]t3!H65</f>
        <v>23374.17</v>
      </c>
      <c r="I65" s="27" t="n">
        <f aca="false">[2]t3!I65</f>
        <v>41137.78</v>
      </c>
      <c r="J65" s="27" t="n">
        <f aca="false">[2]t3!J65</f>
        <v>42128.83</v>
      </c>
      <c r="K65" s="27" t="n">
        <f aca="false">[2]t3!K65</f>
        <v>23877.89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68487.42</v>
      </c>
      <c r="C66" s="27" t="n">
        <f aca="false">[2]t3!C66</f>
        <v>5753.43</v>
      </c>
      <c r="D66" s="27" t="n">
        <f aca="false">[2]t3!D66</f>
        <v>9392.84</v>
      </c>
      <c r="E66" s="27" t="n">
        <f aca="false">[2]t3!E66</f>
        <v>6811.53</v>
      </c>
      <c r="F66" s="27" t="n">
        <f aca="false">[2]t3!F66</f>
        <v>10340.43</v>
      </c>
      <c r="G66" s="27" t="n">
        <f aca="false">[2]t3!G66</f>
        <v>43530.38</v>
      </c>
      <c r="H66" s="27" t="n">
        <f aca="false">[2]t3!H66</f>
        <v>14553.73</v>
      </c>
      <c r="I66" s="27" t="n">
        <f aca="false">[2]t3!I66</f>
        <v>22564.79</v>
      </c>
      <c r="J66" s="27" t="n">
        <f aca="false">[2]t3!J66</f>
        <v>33980.84</v>
      </c>
      <c r="K66" s="27" t="n">
        <f aca="false">[2]t3!K66</f>
        <v>21559.45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1333.2</v>
      </c>
      <c r="C67" s="26" t="n">
        <f aca="false">[2]t3!C67</f>
        <v>3690.56</v>
      </c>
      <c r="D67" s="26" t="n">
        <f aca="false">[2]t3!D67</f>
        <v>6949.04</v>
      </c>
      <c r="E67" s="26" t="n">
        <f aca="false">[2]t3!E67</f>
        <v>3966.26</v>
      </c>
      <c r="F67" s="26" t="n">
        <f aca="false">[2]t3!F67</f>
        <v>5816.23</v>
      </c>
      <c r="G67" s="26" t="n">
        <f aca="false">[2]t3!G67</f>
        <v>33025.07</v>
      </c>
      <c r="H67" s="26" t="n">
        <f aca="false">[2]t3!H67</f>
        <v>33485.82</v>
      </c>
      <c r="I67" s="26" t="n">
        <f aca="false">[2]t3!I67</f>
        <v>28060.58</v>
      </c>
      <c r="J67" s="26" t="n">
        <f aca="false">[2]t3!J67</f>
        <v>15392.19</v>
      </c>
      <c r="K67" s="26" t="n">
        <f aca="false">[2]t3!K67</f>
        <v>20947.45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4237.17</v>
      </c>
      <c r="C68" s="27" t="n">
        <f aca="false">[2]t3!C68</f>
        <v>2587.16</v>
      </c>
      <c r="D68" s="27" t="n">
        <f aca="false">[2]t3!D68</f>
        <v>1823.51</v>
      </c>
      <c r="E68" s="27" t="n">
        <f aca="false">[2]t3!E68</f>
        <v>1883.45</v>
      </c>
      <c r="F68" s="27" t="n">
        <f aca="false">[2]t3!F68</f>
        <v>729.46</v>
      </c>
      <c r="G68" s="27" t="n">
        <f aca="false">[2]t3!G68</f>
        <v>14691.68</v>
      </c>
      <c r="H68" s="27" t="n">
        <f aca="false">[2]t3!H68</f>
        <v>22924.31</v>
      </c>
      <c r="I68" s="27" t="n">
        <f aca="false">[2]t3!I68</f>
        <v>17997.9</v>
      </c>
      <c r="J68" s="27" t="n">
        <f aca="false">[2]t3!J68</f>
        <v>11350.92</v>
      </c>
      <c r="K68" s="27" t="n">
        <f aca="false">[2]t3!K68</f>
        <v>10248.78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7096.03</v>
      </c>
      <c r="C69" s="27" t="n">
        <f aca="false">[2]t3!C69</f>
        <v>1103.4</v>
      </c>
      <c r="D69" s="27" t="n">
        <f aca="false">[2]t3!D69</f>
        <v>5125.53</v>
      </c>
      <c r="E69" s="27" t="n">
        <f aca="false">[2]t3!E69</f>
        <v>2082.82</v>
      </c>
      <c r="F69" s="27" t="n">
        <f aca="false">[2]t3!F69</f>
        <v>5086.77</v>
      </c>
      <c r="G69" s="27" t="n">
        <f aca="false">[2]t3!G69</f>
        <v>18333.39</v>
      </c>
      <c r="H69" s="27" t="n">
        <f aca="false">[2]t3!H69</f>
        <v>10561.51</v>
      </c>
      <c r="I69" s="27" t="n">
        <f aca="false">[2]t3!I69</f>
        <v>10062.68</v>
      </c>
      <c r="J69" s="27" t="n">
        <f aca="false">[2]t3!J69</f>
        <v>4041.27</v>
      </c>
      <c r="K69" s="27" t="n">
        <f aca="false">[2]t3!K69</f>
        <v>10698.67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03795.36</v>
      </c>
      <c r="C70" s="26" t="n">
        <f aca="false">[2]t3!C70</f>
        <v>6111.88</v>
      </c>
      <c r="D70" s="26" t="n">
        <f aca="false">[2]t3!D70</f>
        <v>15969.25</v>
      </c>
      <c r="E70" s="26" t="n">
        <f aca="false">[2]t3!E70</f>
        <v>6583.74</v>
      </c>
      <c r="F70" s="26" t="n">
        <f aca="false">[2]t3!F70</f>
        <v>10368.38</v>
      </c>
      <c r="G70" s="26" t="n">
        <f aca="false">[2]t3!G70</f>
        <v>65521.21</v>
      </c>
      <c r="H70" s="26" t="n">
        <f aca="false">[2]t3!H70</f>
        <v>106340</v>
      </c>
      <c r="I70" s="26" t="n">
        <f aca="false">[2]t3!I70</f>
        <v>35958.82</v>
      </c>
      <c r="J70" s="26" t="n">
        <f aca="false">[2]t3!J70</f>
        <v>13006.95</v>
      </c>
      <c r="K70" s="26" t="n">
        <f aca="false">[2]t3!K70</f>
        <v>43935.12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3002.89</v>
      </c>
      <c r="C71" s="27" t="n">
        <f aca="false">[2]t3!C71</f>
        <v>4902.13</v>
      </c>
      <c r="D71" s="27" t="n">
        <f aca="false">[2]t3!D71</f>
        <v>4852.79</v>
      </c>
      <c r="E71" s="27" t="n">
        <f aca="false">[2]t3!E71</f>
        <v>3584.11</v>
      </c>
      <c r="F71" s="27" t="n">
        <f aca="false">[2]t3!F71</f>
        <v>4115.3</v>
      </c>
      <c r="G71" s="27" t="n">
        <f aca="false">[2]t3!G71</f>
        <v>28895.32</v>
      </c>
      <c r="H71" s="27" t="n">
        <f aca="false">[2]t3!H71</f>
        <v>65714.27</v>
      </c>
      <c r="I71" s="27" t="n">
        <f aca="false">[2]t3!I71</f>
        <v>23044.27</v>
      </c>
      <c r="J71" s="27" t="n">
        <f aca="false">[2]t3!J71</f>
        <v>9284.97</v>
      </c>
      <c r="K71" s="27" t="n">
        <f aca="false">[2]t3!K71</f>
        <v>28609.74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30792.47</v>
      </c>
      <c r="C72" s="27" t="n">
        <f aca="false">[2]t3!C72</f>
        <v>1209.75</v>
      </c>
      <c r="D72" s="27" t="n">
        <f aca="false">[2]t3!D72</f>
        <v>11116.46</v>
      </c>
      <c r="E72" s="27" t="n">
        <f aca="false">[2]t3!E72</f>
        <v>2999.63</v>
      </c>
      <c r="F72" s="27" t="n">
        <f aca="false">[2]t3!F72</f>
        <v>6253.09</v>
      </c>
      <c r="G72" s="27" t="n">
        <f aca="false">[2]t3!G72</f>
        <v>36625.89</v>
      </c>
      <c r="H72" s="27" t="n">
        <f aca="false">[2]t3!H72</f>
        <v>40625.73</v>
      </c>
      <c r="I72" s="27" t="n">
        <f aca="false">[2]t3!I72</f>
        <v>12914.55</v>
      </c>
      <c r="J72" s="27" t="n">
        <f aca="false">[2]t3!J72</f>
        <v>3721.98</v>
      </c>
      <c r="K72" s="27" t="n">
        <f aca="false">[2]t3!K72</f>
        <v>15325.38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0962 (ส.ค.-ต.ค. 62)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44101.36</v>
      </c>
      <c r="C79" s="26" t="n">
        <f aca="false">[2]t3!C73</f>
        <v>17706.1</v>
      </c>
      <c r="D79" s="26" t="n">
        <f aca="false">[2]t3!D73</f>
        <v>15797.71</v>
      </c>
      <c r="E79" s="26" t="n">
        <f aca="false">[2]t3!E73</f>
        <v>13472.2</v>
      </c>
      <c r="F79" s="26" t="n">
        <f aca="false">[2]t3!F73</f>
        <v>14858.27</v>
      </c>
      <c r="G79" s="26" t="n">
        <f aca="false">[2]t3!G73</f>
        <v>104292.96</v>
      </c>
      <c r="H79" s="26" t="n">
        <f aca="false">[2]t3!H73</f>
        <v>78279.67</v>
      </c>
      <c r="I79" s="26" t="n">
        <f aca="false">[2]t3!I73</f>
        <v>64868.26</v>
      </c>
      <c r="J79" s="26" t="n">
        <f aca="false">[2]t3!J73</f>
        <v>49613.69</v>
      </c>
      <c r="K79" s="26" t="n">
        <f aca="false">[2]t3!K73</f>
        <v>85212.5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37037.92</v>
      </c>
      <c r="C80" s="27" t="n">
        <f aca="false">[2]t3!C74</f>
        <v>11668.14</v>
      </c>
      <c r="D80" s="27" t="n">
        <f aca="false">[2]t3!D74</f>
        <v>5228.24</v>
      </c>
      <c r="E80" s="27" t="n">
        <f aca="false">[2]t3!E74</f>
        <v>7743.01</v>
      </c>
      <c r="F80" s="27" t="n">
        <f aca="false">[2]t3!F74</f>
        <v>4530.76</v>
      </c>
      <c r="G80" s="27" t="n">
        <f aca="false">[2]t3!G74</f>
        <v>37242.65</v>
      </c>
      <c r="H80" s="27" t="n">
        <f aca="false">[2]t3!H74</f>
        <v>43348.85</v>
      </c>
      <c r="I80" s="27" t="n">
        <f aca="false">[2]t3!I74</f>
        <v>49549.09</v>
      </c>
      <c r="J80" s="27" t="n">
        <f aca="false">[2]t3!J74</f>
        <v>35473.12</v>
      </c>
      <c r="K80" s="27" t="n">
        <f aca="false">[2]t3!K74</f>
        <v>42254.07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07063.44</v>
      </c>
      <c r="C81" s="27" t="n">
        <f aca="false">[2]t3!C75</f>
        <v>6037.96</v>
      </c>
      <c r="D81" s="27" t="n">
        <f aca="false">[2]t3!D75</f>
        <v>10569.47</v>
      </c>
      <c r="E81" s="27" t="n">
        <f aca="false">[2]t3!E75</f>
        <v>5729.19</v>
      </c>
      <c r="F81" s="27" t="n">
        <f aca="false">[2]t3!F75</f>
        <v>10327.52</v>
      </c>
      <c r="G81" s="27" t="n">
        <f aca="false">[2]t3!G75</f>
        <v>67050.31</v>
      </c>
      <c r="H81" s="27" t="n">
        <f aca="false">[2]t3!H75</f>
        <v>34930.82</v>
      </c>
      <c r="I81" s="27" t="n">
        <f aca="false">[2]t3!I75</f>
        <v>15319.17</v>
      </c>
      <c r="J81" s="27" t="n">
        <f aca="false">[2]t3!J75</f>
        <v>14140.57</v>
      </c>
      <c r="K81" s="27" t="n">
        <f aca="false">[2]t3!K75</f>
        <v>42958.43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61513.89</v>
      </c>
      <c r="C82" s="26" t="n">
        <f aca="false">[2]t3!C82</f>
        <v>7347.07</v>
      </c>
      <c r="D82" s="26" t="n">
        <f aca="false">[2]t3!D82</f>
        <v>18353.47</v>
      </c>
      <c r="E82" s="26" t="n">
        <f aca="false">[2]t3!E82</f>
        <v>7462.62</v>
      </c>
      <c r="F82" s="26" t="n">
        <f aca="false">[2]t3!F82</f>
        <v>12040.38</v>
      </c>
      <c r="G82" s="26" t="n">
        <f aca="false">[2]t3!G82</f>
        <v>88609.51</v>
      </c>
      <c r="H82" s="26" t="n">
        <f aca="false">[2]t3!H82</f>
        <v>153274.74</v>
      </c>
      <c r="I82" s="26" t="n">
        <f aca="false">[2]t3!I82</f>
        <v>59820.08</v>
      </c>
      <c r="J82" s="26" t="n">
        <f aca="false">[2]t3!J82</f>
        <v>23352.82</v>
      </c>
      <c r="K82" s="26" t="n">
        <f aca="false">[2]t3!K82</f>
        <v>90949.54</v>
      </c>
      <c r="L82" s="26" t="n">
        <f aca="false">[2]t3!L82</f>
        <v>303.66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57986.12</v>
      </c>
      <c r="C83" s="27" t="n">
        <f aca="false">[2]t3!C83</f>
        <v>4832.09</v>
      </c>
      <c r="D83" s="27" t="n">
        <f aca="false">[2]t3!D83</f>
        <v>6871.57</v>
      </c>
      <c r="E83" s="27" t="n">
        <f aca="false">[2]t3!E83</f>
        <v>3679.92</v>
      </c>
      <c r="F83" s="27" t="n">
        <f aca="false">[2]t3!F83</f>
        <v>2154.99</v>
      </c>
      <c r="G83" s="27" t="n">
        <f aca="false">[2]t3!G83</f>
        <v>36384.01</v>
      </c>
      <c r="H83" s="27" t="n">
        <f aca="false">[2]t3!H83</f>
        <v>91603.03</v>
      </c>
      <c r="I83" s="27" t="n">
        <f aca="false">[2]t3!I83</f>
        <v>47167.58</v>
      </c>
      <c r="J83" s="27" t="n">
        <f aca="false">[2]t3!J83</f>
        <v>19734.91</v>
      </c>
      <c r="K83" s="27" t="n">
        <f aca="false">[2]t3!K83</f>
        <v>45558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03527.78</v>
      </c>
      <c r="C84" s="27" t="n">
        <f aca="false">[2]t3!C84</f>
        <v>2514.98</v>
      </c>
      <c r="D84" s="27" t="n">
        <f aca="false">[2]t3!D84</f>
        <v>11481.9</v>
      </c>
      <c r="E84" s="27" t="n">
        <f aca="false">[2]t3!E84</f>
        <v>3782.7</v>
      </c>
      <c r="F84" s="27" t="n">
        <f aca="false">[2]t3!F84</f>
        <v>9885.39</v>
      </c>
      <c r="G84" s="27" t="n">
        <f aca="false">[2]t3!G84</f>
        <v>52225.5</v>
      </c>
      <c r="H84" s="27" t="n">
        <f aca="false">[2]t3!H84</f>
        <v>61671.71</v>
      </c>
      <c r="I84" s="27" t="n">
        <f aca="false">[2]t3!I84</f>
        <v>12652.5</v>
      </c>
      <c r="J84" s="27" t="n">
        <f aca="false">[2]t3!J84</f>
        <v>3617.91</v>
      </c>
      <c r="K84" s="27" t="n">
        <f aca="false">[2]t3!K84</f>
        <v>45391.53</v>
      </c>
      <c r="L84" s="27" t="n">
        <f aca="false">[2]t3!L84</f>
        <v>303.66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56361.26</v>
      </c>
      <c r="C85" s="26" t="n">
        <f aca="false">[2]t3!C85</f>
        <v>8633.32</v>
      </c>
      <c r="D85" s="26" t="n">
        <f aca="false">[2]t3!D85</f>
        <v>19355.71</v>
      </c>
      <c r="E85" s="26" t="n">
        <f aca="false">[2]t3!E85</f>
        <v>12339.83</v>
      </c>
      <c r="F85" s="26" t="n">
        <f aca="false">[2]t3!F85</f>
        <v>10573.5</v>
      </c>
      <c r="G85" s="26" t="n">
        <f aca="false">[2]t3!G85</f>
        <v>83616.39</v>
      </c>
      <c r="H85" s="26" t="n">
        <f aca="false">[2]t3!H85</f>
        <v>188308.4</v>
      </c>
      <c r="I85" s="26" t="n">
        <f aca="false">[2]t3!I85</f>
        <v>40257.59</v>
      </c>
      <c r="J85" s="26" t="n">
        <f aca="false">[2]t3!J85</f>
        <v>22920.19</v>
      </c>
      <c r="K85" s="26" t="n">
        <f aca="false">[2]t3!K85</f>
        <v>70356.34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7654.26</v>
      </c>
      <c r="C86" s="27" t="n">
        <f aca="false">[2]t3!C86</f>
        <v>5872.14</v>
      </c>
      <c r="D86" s="27" t="n">
        <f aca="false">[2]t3!D86</f>
        <v>5459.57</v>
      </c>
      <c r="E86" s="27" t="n">
        <f aca="false">[2]t3!E86</f>
        <v>6246.78</v>
      </c>
      <c r="F86" s="27" t="n">
        <f aca="false">[2]t3!F86</f>
        <v>3151.15</v>
      </c>
      <c r="G86" s="27" t="n">
        <f aca="false">[2]t3!G86</f>
        <v>36501.65</v>
      </c>
      <c r="H86" s="27" t="n">
        <f aca="false">[2]t3!H86</f>
        <v>113675.89</v>
      </c>
      <c r="I86" s="27" t="n">
        <f aca="false">[2]t3!I86</f>
        <v>27280.91</v>
      </c>
      <c r="J86" s="27" t="n">
        <f aca="false">[2]t3!J86</f>
        <v>18308.15</v>
      </c>
      <c r="K86" s="27" t="n">
        <f aca="false">[2]t3!K86</f>
        <v>41158.01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198707</v>
      </c>
      <c r="C87" s="27" t="n">
        <f aca="false">[2]t3!C87</f>
        <v>2761.18</v>
      </c>
      <c r="D87" s="27" t="n">
        <f aca="false">[2]t3!D87</f>
        <v>13896.14</v>
      </c>
      <c r="E87" s="27" t="n">
        <f aca="false">[2]t3!E87</f>
        <v>6093.04</v>
      </c>
      <c r="F87" s="27" t="n">
        <f aca="false">[2]t3!F87</f>
        <v>7422.35</v>
      </c>
      <c r="G87" s="27" t="n">
        <f aca="false">[2]t3!G87</f>
        <v>47114.74</v>
      </c>
      <c r="H87" s="27" t="n">
        <f aca="false">[2]t3!H87</f>
        <v>74632.51</v>
      </c>
      <c r="I87" s="27" t="n">
        <f aca="false">[2]t3!I87</f>
        <v>12976.68</v>
      </c>
      <c r="J87" s="27" t="n">
        <f aca="false">[2]t3!J87</f>
        <v>4612.03</v>
      </c>
      <c r="K87" s="27" t="n">
        <f aca="false">[2]t3!K87</f>
        <v>29198.33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70488.78</v>
      </c>
      <c r="C88" s="26" t="n">
        <f aca="false">[2]t3!C88</f>
        <v>16273.54</v>
      </c>
      <c r="D88" s="26" t="n">
        <f aca="false">[2]t3!D88</f>
        <v>23392.19</v>
      </c>
      <c r="E88" s="26" t="n">
        <f aca="false">[2]t3!E88</f>
        <v>23825.03</v>
      </c>
      <c r="F88" s="26" t="n">
        <f aca="false">[2]t3!F88</f>
        <v>27246.36</v>
      </c>
      <c r="G88" s="26" t="n">
        <f aca="false">[2]t3!G88</f>
        <v>145587.22</v>
      </c>
      <c r="H88" s="26" t="n">
        <f aca="false">[2]t3!H88</f>
        <v>101611.97</v>
      </c>
      <c r="I88" s="26" t="n">
        <f aca="false">[2]t3!I88</f>
        <v>100191.89</v>
      </c>
      <c r="J88" s="26" t="n">
        <f aca="false">[2]t3!J88</f>
        <v>171809.87</v>
      </c>
      <c r="K88" s="26" t="n">
        <f aca="false">[2]t3!K88</f>
        <v>60550.69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52445.51</v>
      </c>
      <c r="C89" s="27" t="n">
        <f aca="false">[2]t3!C89</f>
        <v>10366.13</v>
      </c>
      <c r="D89" s="27" t="n">
        <f aca="false">[2]t3!D89</f>
        <v>8601.97</v>
      </c>
      <c r="E89" s="27" t="n">
        <f aca="false">[2]t3!E89</f>
        <v>7077.19</v>
      </c>
      <c r="F89" s="27" t="n">
        <f aca="false">[2]t3!F89</f>
        <v>9393.63</v>
      </c>
      <c r="G89" s="27" t="n">
        <f aca="false">[2]t3!G89</f>
        <v>60537.84</v>
      </c>
      <c r="H89" s="27" t="n">
        <f aca="false">[2]t3!H89</f>
        <v>54459.16</v>
      </c>
      <c r="I89" s="27" t="n">
        <f aca="false">[2]t3!I89</f>
        <v>70378.16</v>
      </c>
      <c r="J89" s="27" t="n">
        <f aca="false">[2]t3!J89</f>
        <v>108146.3</v>
      </c>
      <c r="K89" s="27" t="n">
        <f aca="false">[2]t3!K89</f>
        <v>23485.12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18043.26</v>
      </c>
      <c r="C90" s="27" t="n">
        <f aca="false">[2]t3!C90</f>
        <v>5907.42</v>
      </c>
      <c r="D90" s="27" t="n">
        <f aca="false">[2]t3!D90</f>
        <v>14790.22</v>
      </c>
      <c r="E90" s="27" t="n">
        <f aca="false">[2]t3!E90</f>
        <v>16747.84</v>
      </c>
      <c r="F90" s="27" t="n">
        <f aca="false">[2]t3!F90</f>
        <v>17852.73</v>
      </c>
      <c r="G90" s="27" t="n">
        <f aca="false">[2]t3!G90</f>
        <v>85049.38</v>
      </c>
      <c r="H90" s="27" t="n">
        <f aca="false">[2]t3!H90</f>
        <v>47152.81</v>
      </c>
      <c r="I90" s="27" t="n">
        <f aca="false">[2]t3!I90</f>
        <v>29813.72</v>
      </c>
      <c r="J90" s="27" t="n">
        <f aca="false">[2]t3!J90</f>
        <v>63663.57</v>
      </c>
      <c r="K90" s="27" t="n">
        <f aca="false">[2]t3!K90</f>
        <v>37065.57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05576.71</v>
      </c>
      <c r="C91" s="26" t="n">
        <f aca="false">[2]t3!C91</f>
        <v>17911.32</v>
      </c>
      <c r="D91" s="26" t="n">
        <f aca="false">[2]t3!D91</f>
        <v>16258.55</v>
      </c>
      <c r="E91" s="26" t="n">
        <f aca="false">[2]t3!E91</f>
        <v>32336.01</v>
      </c>
      <c r="F91" s="26" t="n">
        <f aca="false">[2]t3!F91</f>
        <v>42082.9</v>
      </c>
      <c r="G91" s="26" t="n">
        <f aca="false">[2]t3!G91</f>
        <v>106280.88</v>
      </c>
      <c r="H91" s="26" t="n">
        <f aca="false">[2]t3!H91</f>
        <v>51709.29</v>
      </c>
      <c r="I91" s="26" t="n">
        <f aca="false">[2]t3!I91</f>
        <v>99035.17</v>
      </c>
      <c r="J91" s="26" t="n">
        <f aca="false">[2]t3!J91</f>
        <v>225218.28</v>
      </c>
      <c r="K91" s="26" t="n">
        <f aca="false">[2]t3!K91</f>
        <v>114744.33</v>
      </c>
      <c r="L91" s="26" t="str">
        <f aca="false">[2]t3!L91</f>
        <v>-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66729.49</v>
      </c>
      <c r="C92" s="27" t="n">
        <f aca="false">[2]t3!C92</f>
        <v>11833.97</v>
      </c>
      <c r="D92" s="27" t="n">
        <f aca="false">[2]t3!D92</f>
        <v>6629.28</v>
      </c>
      <c r="E92" s="27" t="n">
        <f aca="false">[2]t3!E92</f>
        <v>15797.45</v>
      </c>
      <c r="F92" s="27" t="n">
        <f aca="false">[2]t3!F92</f>
        <v>13933.52</v>
      </c>
      <c r="G92" s="27" t="n">
        <f aca="false">[2]t3!G92</f>
        <v>42682.81</v>
      </c>
      <c r="H92" s="27" t="n">
        <f aca="false">[2]t3!H92</f>
        <v>29332.43</v>
      </c>
      <c r="I92" s="27" t="n">
        <f aca="false">[2]t3!I92</f>
        <v>65248.49</v>
      </c>
      <c r="J92" s="27" t="n">
        <f aca="false">[2]t3!J92</f>
        <v>127714.59</v>
      </c>
      <c r="K92" s="27" t="n">
        <f aca="false">[2]t3!K92</f>
        <v>53556.96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8847.23</v>
      </c>
      <c r="C93" s="27" t="n">
        <f aca="false">[2]t3!C93</f>
        <v>6077.35</v>
      </c>
      <c r="D93" s="27" t="n">
        <f aca="false">[2]t3!D93</f>
        <v>9629.26</v>
      </c>
      <c r="E93" s="27" t="n">
        <f aca="false">[2]t3!E93</f>
        <v>16538.56</v>
      </c>
      <c r="F93" s="27" t="n">
        <f aca="false">[2]t3!F93</f>
        <v>28149.38</v>
      </c>
      <c r="G93" s="27" t="n">
        <f aca="false">[2]t3!G93</f>
        <v>63598.07</v>
      </c>
      <c r="H93" s="27" t="n">
        <f aca="false">[2]t3!H93</f>
        <v>22376.86</v>
      </c>
      <c r="I93" s="27" t="n">
        <f aca="false">[2]t3!I93</f>
        <v>33786.68</v>
      </c>
      <c r="J93" s="27" t="n">
        <f aca="false">[2]t3!J93</f>
        <v>97503.69</v>
      </c>
      <c r="K93" s="27" t="n">
        <f aca="false">[2]t3!K93</f>
        <v>61187.37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06501.41</v>
      </c>
      <c r="C94" s="26" t="n">
        <f aca="false">[2]t3!C94</f>
        <v>3457.08</v>
      </c>
      <c r="D94" s="26" t="n">
        <f aca="false">[2]t3!D94</f>
        <v>4148.88</v>
      </c>
      <c r="E94" s="26" t="n">
        <f aca="false">[2]t3!E94</f>
        <v>4372.57</v>
      </c>
      <c r="F94" s="26" t="n">
        <f aca="false">[2]t3!F94</f>
        <v>5404.98</v>
      </c>
      <c r="G94" s="26" t="n">
        <f aca="false">[2]t3!G94</f>
        <v>23568.63</v>
      </c>
      <c r="H94" s="26" t="n">
        <f aca="false">[2]t3!H94</f>
        <v>15203.19</v>
      </c>
      <c r="I94" s="26" t="n">
        <f aca="false">[2]t3!I94</f>
        <v>17809.73</v>
      </c>
      <c r="J94" s="26" t="n">
        <f aca="false">[2]t3!J94</f>
        <v>7282.6</v>
      </c>
      <c r="K94" s="26" t="n">
        <f aca="false">[2]t3!K94</f>
        <v>25253.75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8300.94</v>
      </c>
      <c r="C95" s="27" t="n">
        <f aca="false">[2]t3!C95</f>
        <v>2213.96</v>
      </c>
      <c r="D95" s="27" t="n">
        <f aca="false">[2]t3!D95</f>
        <v>1473.77</v>
      </c>
      <c r="E95" s="27" t="n">
        <f aca="false">[2]t3!E95</f>
        <v>1609.53</v>
      </c>
      <c r="F95" s="27" t="n">
        <f aca="false">[2]t3!F95</f>
        <v>1697.24</v>
      </c>
      <c r="G95" s="27" t="n">
        <f aca="false">[2]t3!G95</f>
        <v>9502.91</v>
      </c>
      <c r="H95" s="27" t="n">
        <f aca="false">[2]t3!H95</f>
        <v>10086.64</v>
      </c>
      <c r="I95" s="27" t="n">
        <f aca="false">[2]t3!I95</f>
        <v>12797.36</v>
      </c>
      <c r="J95" s="27" t="n">
        <f aca="false">[2]t3!J95</f>
        <v>6035.05</v>
      </c>
      <c r="K95" s="27" t="n">
        <f aca="false">[2]t3!K95</f>
        <v>12884.49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48200.47</v>
      </c>
      <c r="C96" s="27" t="n">
        <f aca="false">[2]t3!C96</f>
        <v>1243.11</v>
      </c>
      <c r="D96" s="27" t="n">
        <f aca="false">[2]t3!D96</f>
        <v>2675.11</v>
      </c>
      <c r="E96" s="27" t="n">
        <f aca="false">[2]t3!E96</f>
        <v>2763.04</v>
      </c>
      <c r="F96" s="27" t="n">
        <f aca="false">[2]t3!F96</f>
        <v>3707.74</v>
      </c>
      <c r="G96" s="27" t="n">
        <f aca="false">[2]t3!G96</f>
        <v>14065.72</v>
      </c>
      <c r="H96" s="27" t="n">
        <f aca="false">[2]t3!H96</f>
        <v>5116.55</v>
      </c>
      <c r="I96" s="27" t="n">
        <f aca="false">[2]t3!I96</f>
        <v>5012.37</v>
      </c>
      <c r="J96" s="27" t="n">
        <f aca="false">[2]t3!J96</f>
        <v>1247.55</v>
      </c>
      <c r="K96" s="27" t="n">
        <f aca="false">[2]t3!K96</f>
        <v>12369.26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0962 (ส.ค.-ต.ค. 62)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66401.9</v>
      </c>
      <c r="C103" s="26" t="n">
        <f aca="false">[2]t3!C97</f>
        <v>8486.66</v>
      </c>
      <c r="D103" s="26" t="n">
        <f aca="false">[2]t3!D97</f>
        <v>13729.55</v>
      </c>
      <c r="E103" s="26" t="n">
        <f aca="false">[2]t3!E97</f>
        <v>9706.53</v>
      </c>
      <c r="F103" s="26" t="n">
        <f aca="false">[2]t3!F97</f>
        <v>11623.83</v>
      </c>
      <c r="G103" s="26" t="n">
        <f aca="false">[2]t3!G97</f>
        <v>71549.63</v>
      </c>
      <c r="H103" s="26" t="n">
        <f aca="false">[2]t3!H97</f>
        <v>56847.95</v>
      </c>
      <c r="I103" s="26" t="n">
        <f aca="false">[2]t3!I97</f>
        <v>38699.32</v>
      </c>
      <c r="J103" s="26" t="n">
        <f aca="false">[2]t3!J97</f>
        <v>22523.3</v>
      </c>
      <c r="K103" s="26" t="n">
        <f aca="false">[2]t3!K97</f>
        <v>32945.25</v>
      </c>
      <c r="L103" s="26" t="n">
        <f aca="false">[2]t3!L97</f>
        <v>289.88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1454.72</v>
      </c>
      <c r="C104" s="27" t="n">
        <f aca="false">[2]t3!C98</f>
        <v>5786.53</v>
      </c>
      <c r="D104" s="27" t="n">
        <f aca="false">[2]t3!D98</f>
        <v>5258.14</v>
      </c>
      <c r="E104" s="27" t="n">
        <f aca="false">[2]t3!E98</f>
        <v>5144.26</v>
      </c>
      <c r="F104" s="27" t="n">
        <f aca="false">[2]t3!F98</f>
        <v>2793.34</v>
      </c>
      <c r="G104" s="27" t="n">
        <f aca="false">[2]t3!G98</f>
        <v>27110.44</v>
      </c>
      <c r="H104" s="27" t="n">
        <f aca="false">[2]t3!H98</f>
        <v>35161.88</v>
      </c>
      <c r="I104" s="27" t="n">
        <f aca="false">[2]t3!I98</f>
        <v>26042.68</v>
      </c>
      <c r="J104" s="27" t="n">
        <f aca="false">[2]t3!J98</f>
        <v>18281.28</v>
      </c>
      <c r="K104" s="27" t="n">
        <f aca="false">[2]t3!K98</f>
        <v>15671.11</v>
      </c>
      <c r="L104" s="27" t="n">
        <f aca="false">[2]t3!L98</f>
        <v>205.06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24947.19</v>
      </c>
      <c r="C105" s="27" t="n">
        <f aca="false">[2]t3!C99</f>
        <v>2700.13</v>
      </c>
      <c r="D105" s="27" t="n">
        <f aca="false">[2]t3!D99</f>
        <v>8471.41</v>
      </c>
      <c r="E105" s="27" t="n">
        <f aca="false">[2]t3!E99</f>
        <v>4562.27</v>
      </c>
      <c r="F105" s="27" t="n">
        <f aca="false">[2]t3!F99</f>
        <v>8830.49</v>
      </c>
      <c r="G105" s="27" t="n">
        <f aca="false">[2]t3!G99</f>
        <v>44439.19</v>
      </c>
      <c r="H105" s="27" t="n">
        <f aca="false">[2]t3!H99</f>
        <v>21686.07</v>
      </c>
      <c r="I105" s="27" t="n">
        <f aca="false">[2]t3!I99</f>
        <v>12656.64</v>
      </c>
      <c r="J105" s="27" t="n">
        <f aca="false">[2]t3!J99</f>
        <v>4242.02</v>
      </c>
      <c r="K105" s="27" t="n">
        <f aca="false">[2]t3!K99</f>
        <v>17274.14</v>
      </c>
      <c r="L105" s="27" t="n">
        <f aca="false">[2]t3!L99</f>
        <v>84.82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57658.07</v>
      </c>
      <c r="C106" s="26" t="n">
        <f aca="false">[2]t3!C100</f>
        <v>8064.04</v>
      </c>
      <c r="D106" s="26" t="n">
        <f aca="false">[2]t3!D100</f>
        <v>8873.87</v>
      </c>
      <c r="E106" s="26" t="n">
        <f aca="false">[2]t3!E100</f>
        <v>9106.63</v>
      </c>
      <c r="F106" s="26" t="n">
        <f aca="false">[2]t3!F100</f>
        <v>13658.57</v>
      </c>
      <c r="G106" s="26" t="n">
        <f aca="false">[2]t3!G100</f>
        <v>62297.2</v>
      </c>
      <c r="H106" s="26" t="n">
        <f aca="false">[2]t3!H100</f>
        <v>58943.56</v>
      </c>
      <c r="I106" s="26" t="n">
        <f aca="false">[2]t3!I100</f>
        <v>30508.46</v>
      </c>
      <c r="J106" s="26" t="n">
        <f aca="false">[2]t3!J100</f>
        <v>18384.75</v>
      </c>
      <c r="K106" s="26" t="n">
        <f aca="false">[2]t3!K100</f>
        <v>47821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7862.95</v>
      </c>
      <c r="C107" s="27" t="n">
        <f aca="false">[2]t3!C107</f>
        <v>4713.95</v>
      </c>
      <c r="D107" s="27" t="n">
        <f aca="false">[2]t3!D107</f>
        <v>3576.04</v>
      </c>
      <c r="E107" s="27" t="n">
        <f aca="false">[2]t3!E107</f>
        <v>4623.42</v>
      </c>
      <c r="F107" s="27" t="n">
        <f aca="false">[2]t3!F107</f>
        <v>3381.33</v>
      </c>
      <c r="G107" s="27" t="n">
        <f aca="false">[2]t3!G107</f>
        <v>26800.81</v>
      </c>
      <c r="H107" s="27" t="n">
        <f aca="false">[2]t3!H107</f>
        <v>39299.98</v>
      </c>
      <c r="I107" s="27" t="n">
        <f aca="false">[2]t3!I107</f>
        <v>23612.43</v>
      </c>
      <c r="J107" s="27" t="n">
        <f aca="false">[2]t3!J107</f>
        <v>17240.95</v>
      </c>
      <c r="K107" s="27" t="n">
        <f aca="false">[2]t3!K107</f>
        <v>24614.05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09795.13</v>
      </c>
      <c r="C108" s="27" t="n">
        <f aca="false">[2]t3!C108</f>
        <v>3350.09</v>
      </c>
      <c r="D108" s="27" t="n">
        <f aca="false">[2]t3!D108</f>
        <v>5297.83</v>
      </c>
      <c r="E108" s="27" t="n">
        <f aca="false">[2]t3!E108</f>
        <v>4483.21</v>
      </c>
      <c r="F108" s="27" t="n">
        <f aca="false">[2]t3!F108</f>
        <v>10277.24</v>
      </c>
      <c r="G108" s="27" t="n">
        <f aca="false">[2]t3!G108</f>
        <v>35496.39</v>
      </c>
      <c r="H108" s="27" t="n">
        <f aca="false">[2]t3!H108</f>
        <v>19643.58</v>
      </c>
      <c r="I108" s="27" t="n">
        <f aca="false">[2]t3!I108</f>
        <v>6896.04</v>
      </c>
      <c r="J108" s="27" t="n">
        <f aca="false">[2]t3!J108</f>
        <v>1143.8</v>
      </c>
      <c r="K108" s="27" t="n">
        <f aca="false">[2]t3!K108</f>
        <v>23206.95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107438.63</v>
      </c>
      <c r="C7" s="26" t="n">
        <f aca="false">[3]t3!C7</f>
        <v>127718.75</v>
      </c>
      <c r="D7" s="26" t="n">
        <f aca="false">[3]t3!D7</f>
        <v>262711.76</v>
      </c>
      <c r="E7" s="26" t="n">
        <f aca="false">[3]t3!E7</f>
        <v>159391.52</v>
      </c>
      <c r="F7" s="26" t="n">
        <f aca="false">[3]t3!F7</f>
        <v>183126.75</v>
      </c>
      <c r="G7" s="26" t="n">
        <f aca="false">[3]t3!G7</f>
        <v>1111990.71</v>
      </c>
      <c r="H7" s="26" t="n">
        <f aca="false">[3]t3!H7</f>
        <v>2650426.85</v>
      </c>
      <c r="I7" s="26" t="n">
        <f aca="false">[3]t3!I7</f>
        <v>640789.2</v>
      </c>
      <c r="J7" s="26" t="n">
        <f aca="false">[3]t3!J7</f>
        <v>272878.69</v>
      </c>
      <c r="K7" s="26" t="n">
        <f aca="false">[3]t3!K7</f>
        <v>698404.39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12780.13</v>
      </c>
      <c r="C8" s="26" t="n">
        <f aca="false">[3]t3!C8</f>
        <v>91444.59</v>
      </c>
      <c r="D8" s="26" t="n">
        <f aca="false">[3]t3!D8</f>
        <v>76100.93</v>
      </c>
      <c r="E8" s="26" t="n">
        <f aca="false">[3]t3!E8</f>
        <v>76988.27</v>
      </c>
      <c r="F8" s="26" t="n">
        <f aca="false">[3]t3!F8</f>
        <v>54131.68</v>
      </c>
      <c r="G8" s="26" t="n">
        <f aca="false">[3]t3!G8</f>
        <v>430802.15</v>
      </c>
      <c r="H8" s="26" t="n">
        <f aca="false">[3]t3!H8</f>
        <v>1543556.75</v>
      </c>
      <c r="I8" s="26" t="n">
        <f aca="false">[3]t3!I8</f>
        <v>456429.55</v>
      </c>
      <c r="J8" s="26" t="n">
        <f aca="false">[3]t3!J8</f>
        <v>204486.43</v>
      </c>
      <c r="K8" s="26" t="n">
        <f aca="false">[3]t3!K8</f>
        <v>378839.78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794658.5</v>
      </c>
      <c r="C9" s="26" t="n">
        <f aca="false">[3]t3!C9</f>
        <v>36274.17</v>
      </c>
      <c r="D9" s="26" t="n">
        <f aca="false">[3]t3!D9</f>
        <v>186610.83</v>
      </c>
      <c r="E9" s="26" t="n">
        <f aca="false">[3]t3!E9</f>
        <v>82403.25</v>
      </c>
      <c r="F9" s="26" t="n">
        <f aca="false">[3]t3!F9</f>
        <v>128995.08</v>
      </c>
      <c r="G9" s="26" t="n">
        <f aca="false">[3]t3!G9</f>
        <v>681188.56</v>
      </c>
      <c r="H9" s="26" t="n">
        <f aca="false">[3]t3!H9</f>
        <v>1106870.09</v>
      </c>
      <c r="I9" s="26" t="n">
        <f aca="false">[3]t3!I9</f>
        <v>184359.65</v>
      </c>
      <c r="J9" s="26" t="n">
        <f aca="false">[3]t3!J9</f>
        <v>68392.27</v>
      </c>
      <c r="K9" s="26" t="n">
        <f aca="false">[3]t3!K9</f>
        <v>319564.61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1017174.37</v>
      </c>
      <c r="C10" s="26" t="n">
        <f aca="false">[3]t3!C10</f>
        <v>17213.25</v>
      </c>
      <c r="D10" s="26" t="n">
        <f aca="false">[3]t3!D10</f>
        <v>53437.13</v>
      </c>
      <c r="E10" s="26" t="n">
        <f aca="false">[3]t3!E10</f>
        <v>44663.77</v>
      </c>
      <c r="F10" s="26" t="n">
        <f aca="false">[3]t3!F10</f>
        <v>38958.37</v>
      </c>
      <c r="G10" s="26" t="n">
        <f aca="false">[3]t3!G10</f>
        <v>201228.54</v>
      </c>
      <c r="H10" s="26" t="n">
        <f aca="false">[3]t3!H10</f>
        <v>364950.36</v>
      </c>
      <c r="I10" s="26" t="n">
        <f aca="false">[3]t3!I10</f>
        <v>125723.6</v>
      </c>
      <c r="J10" s="26" t="n">
        <f aca="false">[3]t3!J10</f>
        <v>42152.29</v>
      </c>
      <c r="K10" s="26" t="n">
        <f aca="false">[3]t3!K10</f>
        <v>128847.05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38435.12</v>
      </c>
      <c r="C11" s="27" t="n">
        <f aca="false">[3]t3!C11</f>
        <v>13293.67</v>
      </c>
      <c r="D11" s="27" t="n">
        <f aca="false">[3]t3!D11</f>
        <v>13343.2</v>
      </c>
      <c r="E11" s="27" t="n">
        <f aca="false">[3]t3!E11</f>
        <v>24204.64</v>
      </c>
      <c r="F11" s="27" t="n">
        <f aca="false">[3]t3!F11</f>
        <v>16115.9</v>
      </c>
      <c r="G11" s="27" t="n">
        <f aca="false">[3]t3!G11</f>
        <v>77517.45</v>
      </c>
      <c r="H11" s="27" t="n">
        <f aca="false">[3]t3!H11</f>
        <v>216196.45</v>
      </c>
      <c r="I11" s="27" t="n">
        <f aca="false">[3]t3!I11</f>
        <v>82198.47</v>
      </c>
      <c r="J11" s="27" t="n">
        <f aca="false">[3]t3!J11</f>
        <v>34647.04</v>
      </c>
      <c r="K11" s="27" t="n">
        <f aca="false">[3]t3!K11</f>
        <v>60918.32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78739.25</v>
      </c>
      <c r="C12" s="27" t="n">
        <f aca="false">[3]t3!C12</f>
        <v>3919.59</v>
      </c>
      <c r="D12" s="27" t="n">
        <f aca="false">[3]t3!D12</f>
        <v>40093.94</v>
      </c>
      <c r="E12" s="27" t="n">
        <f aca="false">[3]t3!E12</f>
        <v>20459.13</v>
      </c>
      <c r="F12" s="27" t="n">
        <f aca="false">[3]t3!F12</f>
        <v>22842.47</v>
      </c>
      <c r="G12" s="27" t="n">
        <f aca="false">[3]t3!G12</f>
        <v>123711.09</v>
      </c>
      <c r="H12" s="27" t="n">
        <f aca="false">[3]t3!H12</f>
        <v>148753.91</v>
      </c>
      <c r="I12" s="27" t="n">
        <f aca="false">[3]t3!I12</f>
        <v>43525.14</v>
      </c>
      <c r="J12" s="27" t="n">
        <f aca="false">[3]t3!J12</f>
        <v>7505.25</v>
      </c>
      <c r="K12" s="27" t="n">
        <f aca="false">[3]t3!K12</f>
        <v>67928.73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6202.87</v>
      </c>
      <c r="C13" s="26" t="n">
        <f aca="false">[3]t3!C13</f>
        <v>5144.63</v>
      </c>
      <c r="D13" s="26" t="n">
        <f aca="false">[3]t3!D13</f>
        <v>9797</v>
      </c>
      <c r="E13" s="26" t="n">
        <f aca="false">[3]t3!E13</f>
        <v>6818.65</v>
      </c>
      <c r="F13" s="26" t="n">
        <f aca="false">[3]t3!F13</f>
        <v>9868.93</v>
      </c>
      <c r="G13" s="26" t="n">
        <f aca="false">[3]t3!G13</f>
        <v>42624.56</v>
      </c>
      <c r="H13" s="26" t="n">
        <f aca="false">[3]t3!H13</f>
        <v>69360.86</v>
      </c>
      <c r="I13" s="26" t="n">
        <f aca="false">[3]t3!I13</f>
        <v>39552.51</v>
      </c>
      <c r="J13" s="26" t="n">
        <f aca="false">[3]t3!J13</f>
        <v>37148.31</v>
      </c>
      <c r="K13" s="26" t="n">
        <f aca="false">[3]t3!K13</f>
        <v>35887.42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4105.35</v>
      </c>
      <c r="C14" s="27" t="n">
        <f aca="false">[3]t3!C14</f>
        <v>3189.62</v>
      </c>
      <c r="D14" s="27" t="n">
        <f aca="false">[3]t3!D14</f>
        <v>3351.18</v>
      </c>
      <c r="E14" s="27" t="n">
        <f aca="false">[3]t3!E14</f>
        <v>3738.53</v>
      </c>
      <c r="F14" s="27" t="n">
        <f aca="false">[3]t3!F14</f>
        <v>2545.36</v>
      </c>
      <c r="G14" s="27" t="n">
        <f aca="false">[3]t3!G14</f>
        <v>15772.95</v>
      </c>
      <c r="H14" s="27" t="n">
        <f aca="false">[3]t3!H14</f>
        <v>46236.12</v>
      </c>
      <c r="I14" s="27" t="n">
        <f aca="false">[3]t3!I14</f>
        <v>24603.31</v>
      </c>
      <c r="J14" s="27" t="n">
        <f aca="false">[3]t3!J14</f>
        <v>16439.95</v>
      </c>
      <c r="K14" s="27" t="n">
        <f aca="false">[3]t3!K14</f>
        <v>18228.34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22097.51</v>
      </c>
      <c r="C15" s="27" t="n">
        <f aca="false">[3]t3!C15</f>
        <v>1955.01</v>
      </c>
      <c r="D15" s="27" t="n">
        <f aca="false">[3]t3!D15</f>
        <v>6445.82</v>
      </c>
      <c r="E15" s="27" t="n">
        <f aca="false">[3]t3!E15</f>
        <v>3080.12</v>
      </c>
      <c r="F15" s="27" t="n">
        <f aca="false">[3]t3!F15</f>
        <v>7323.56</v>
      </c>
      <c r="G15" s="27" t="n">
        <f aca="false">[3]t3!G15</f>
        <v>26851.61</v>
      </c>
      <c r="H15" s="27" t="n">
        <f aca="false">[3]t3!H15</f>
        <v>23124.74</v>
      </c>
      <c r="I15" s="27" t="n">
        <f aca="false">[3]t3!I15</f>
        <v>14949.2</v>
      </c>
      <c r="J15" s="27" t="n">
        <f aca="false">[3]t3!J15</f>
        <v>20708.36</v>
      </c>
      <c r="K15" s="27" t="n">
        <f aca="false">[3]t3!K15</f>
        <v>17659.08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388884.83</v>
      </c>
      <c r="C16" s="26" t="n">
        <f aca="false">[3]t3!C16</f>
        <v>6752.14</v>
      </c>
      <c r="D16" s="26" t="n">
        <f aca="false">[3]t3!D16</f>
        <v>18287.78</v>
      </c>
      <c r="E16" s="26" t="n">
        <f aca="false">[3]t3!E16</f>
        <v>10852.41</v>
      </c>
      <c r="F16" s="26" t="n">
        <f aca="false">[3]t3!F16</f>
        <v>15338.75</v>
      </c>
      <c r="G16" s="26" t="n">
        <f aca="false">[3]t3!G16</f>
        <v>60259.27</v>
      </c>
      <c r="H16" s="26" t="n">
        <f aca="false">[3]t3!H16</f>
        <v>176043.7</v>
      </c>
      <c r="I16" s="26" t="n">
        <f aca="false">[3]t3!I16</f>
        <v>46143.8</v>
      </c>
      <c r="J16" s="26" t="n">
        <f aca="false">[3]t3!J16</f>
        <v>19354.56</v>
      </c>
      <c r="K16" s="26" t="n">
        <f aca="false">[3]t3!K16</f>
        <v>35852.42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16189.5</v>
      </c>
      <c r="C17" s="27" t="n">
        <f aca="false">[3]t3!C17</f>
        <v>4255.86</v>
      </c>
      <c r="D17" s="27" t="n">
        <f aca="false">[3]t3!D17</f>
        <v>6820.83</v>
      </c>
      <c r="E17" s="27" t="n">
        <f aca="false">[3]t3!E17</f>
        <v>4828.19</v>
      </c>
      <c r="F17" s="27" t="n">
        <f aca="false">[3]t3!F17</f>
        <v>3148.33</v>
      </c>
      <c r="G17" s="27" t="n">
        <f aca="false">[3]t3!G17</f>
        <v>25568.36</v>
      </c>
      <c r="H17" s="27" t="n">
        <f aca="false">[3]t3!H17</f>
        <v>103661.6</v>
      </c>
      <c r="I17" s="27" t="n">
        <f aca="false">[3]t3!I17</f>
        <v>35847.12</v>
      </c>
      <c r="J17" s="27" t="n">
        <f aca="false">[3]t3!J17</f>
        <v>14965.39</v>
      </c>
      <c r="K17" s="27" t="n">
        <f aca="false">[3]t3!K17</f>
        <v>17093.8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72695.32</v>
      </c>
      <c r="C18" s="27" t="n">
        <f aca="false">[3]t3!C18</f>
        <v>2496.28</v>
      </c>
      <c r="D18" s="27" t="n">
        <f aca="false">[3]t3!D18</f>
        <v>11466.95</v>
      </c>
      <c r="E18" s="27" t="n">
        <f aca="false">[3]t3!E18</f>
        <v>6024.22</v>
      </c>
      <c r="F18" s="27" t="n">
        <f aca="false">[3]t3!F18</f>
        <v>12190.42</v>
      </c>
      <c r="G18" s="27" t="n">
        <f aca="false">[3]t3!G18</f>
        <v>34690.91</v>
      </c>
      <c r="H18" s="27" t="n">
        <f aca="false">[3]t3!H18</f>
        <v>72382.09</v>
      </c>
      <c r="I18" s="27" t="n">
        <f aca="false">[3]t3!I18</f>
        <v>10296.68</v>
      </c>
      <c r="J18" s="27" t="n">
        <f aca="false">[3]t3!J18</f>
        <v>4389.16</v>
      </c>
      <c r="K18" s="27" t="n">
        <f aca="false">[3]t3!K18</f>
        <v>18758.61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13615.09</v>
      </c>
      <c r="C19" s="26" t="n">
        <f aca="false">[3]t3!C19</f>
        <v>5456.31</v>
      </c>
      <c r="D19" s="26" t="n">
        <f aca="false">[3]t3!D19</f>
        <v>9917.2</v>
      </c>
      <c r="E19" s="26" t="n">
        <f aca="false">[3]t3!E19</f>
        <v>5853.53</v>
      </c>
      <c r="F19" s="26" t="n">
        <f aca="false">[3]t3!F19</f>
        <v>5900.1</v>
      </c>
      <c r="G19" s="26" t="n">
        <f aca="false">[3]t3!G19</f>
        <v>36561.25</v>
      </c>
      <c r="H19" s="26" t="n">
        <f aca="false">[3]t3!H19</f>
        <v>89365.67</v>
      </c>
      <c r="I19" s="26" t="n">
        <f aca="false">[3]t3!I19</f>
        <v>20761.69</v>
      </c>
      <c r="J19" s="26" t="n">
        <f aca="false">[3]t3!J19</f>
        <v>9238.77</v>
      </c>
      <c r="K19" s="26" t="n">
        <f aca="false">[3]t3!K19</f>
        <v>30560.57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18429.32</v>
      </c>
      <c r="C20" s="27" t="n">
        <f aca="false">[3]t3!C20</f>
        <v>3763.29</v>
      </c>
      <c r="D20" s="27" t="n">
        <f aca="false">[3]t3!D20</f>
        <v>3066.15</v>
      </c>
      <c r="E20" s="27" t="n">
        <f aca="false">[3]t3!E20</f>
        <v>2512.88</v>
      </c>
      <c r="F20" s="27" t="n">
        <f aca="false">[3]t3!F20</f>
        <v>882.78</v>
      </c>
      <c r="G20" s="27" t="n">
        <f aca="false">[3]t3!G20</f>
        <v>13824.16</v>
      </c>
      <c r="H20" s="27" t="n">
        <f aca="false">[3]t3!H20</f>
        <v>53551.91</v>
      </c>
      <c r="I20" s="27" t="n">
        <f aca="false">[3]t3!I20</f>
        <v>14115.09</v>
      </c>
      <c r="J20" s="27" t="n">
        <f aca="false">[3]t3!J20</f>
        <v>8623.11</v>
      </c>
      <c r="K20" s="27" t="n">
        <f aca="false">[3]t3!K20</f>
        <v>18089.95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5185.77</v>
      </c>
      <c r="C21" s="27" t="n">
        <f aca="false">[3]t3!C21</f>
        <v>1693.02</v>
      </c>
      <c r="D21" s="27" t="n">
        <f aca="false">[3]t3!D21</f>
        <v>6851.05</v>
      </c>
      <c r="E21" s="27" t="n">
        <f aca="false">[3]t3!E21</f>
        <v>3340.65</v>
      </c>
      <c r="F21" s="27" t="n">
        <f aca="false">[3]t3!F21</f>
        <v>5017.32</v>
      </c>
      <c r="G21" s="27" t="n">
        <f aca="false">[3]t3!G21</f>
        <v>22737.09</v>
      </c>
      <c r="H21" s="27" t="n">
        <f aca="false">[3]t3!H21</f>
        <v>35813.76</v>
      </c>
      <c r="I21" s="27" t="n">
        <f aca="false">[3]t3!I21</f>
        <v>6646.59</v>
      </c>
      <c r="J21" s="27" t="n">
        <f aca="false">[3]t3!J21</f>
        <v>615.67</v>
      </c>
      <c r="K21" s="27" t="n">
        <f aca="false">[3]t3!K21</f>
        <v>12470.62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1773.93</v>
      </c>
      <c r="C22" s="26" t="n">
        <f aca="false">[3]t3!C22</f>
        <v>3644.06</v>
      </c>
      <c r="D22" s="26" t="n">
        <f aca="false">[3]t3!D22</f>
        <v>12645.92</v>
      </c>
      <c r="E22" s="26" t="n">
        <f aca="false">[3]t3!E22</f>
        <v>6832.39</v>
      </c>
      <c r="F22" s="26" t="n">
        <f aca="false">[3]t3!F22</f>
        <v>9205.97</v>
      </c>
      <c r="G22" s="26" t="n">
        <f aca="false">[3]t3!G22</f>
        <v>46098.72</v>
      </c>
      <c r="H22" s="26" t="n">
        <f aca="false">[3]t3!H22</f>
        <v>80492.46</v>
      </c>
      <c r="I22" s="26" t="n">
        <f aca="false">[3]t3!I22</f>
        <v>43764.7</v>
      </c>
      <c r="J22" s="26" t="n">
        <f aca="false">[3]t3!J22</f>
        <v>12743.32</v>
      </c>
      <c r="K22" s="26" t="n">
        <f aca="false">[3]t3!K22</f>
        <v>16346.4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2850.38</v>
      </c>
      <c r="C23" s="27" t="n">
        <f aca="false">[3]t3!C23</f>
        <v>2489.19</v>
      </c>
      <c r="D23" s="27" t="n">
        <f aca="false">[3]t3!D23</f>
        <v>3771.54</v>
      </c>
      <c r="E23" s="27" t="n">
        <f aca="false">[3]t3!E23</f>
        <v>3948.1</v>
      </c>
      <c r="F23" s="27" t="n">
        <f aca="false">[3]t3!F23</f>
        <v>3305.73</v>
      </c>
      <c r="G23" s="27" t="n">
        <f aca="false">[3]t3!G23</f>
        <v>17371.43</v>
      </c>
      <c r="H23" s="27" t="n">
        <f aca="false">[3]t3!H23</f>
        <v>47943.32</v>
      </c>
      <c r="I23" s="27" t="n">
        <f aca="false">[3]t3!I23</f>
        <v>29424.2</v>
      </c>
      <c r="J23" s="27" t="n">
        <f aca="false">[3]t3!J23</f>
        <v>8184.33</v>
      </c>
      <c r="K23" s="27" t="n">
        <f aca="false">[3]t3!K23</f>
        <v>6412.53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8923.55</v>
      </c>
      <c r="C24" s="27" t="n">
        <f aca="false">[3]t3!C24</f>
        <v>1154.86</v>
      </c>
      <c r="D24" s="27" t="n">
        <f aca="false">[3]t3!D24</f>
        <v>8874.38</v>
      </c>
      <c r="E24" s="27" t="n">
        <f aca="false">[3]t3!E24</f>
        <v>2884.29</v>
      </c>
      <c r="F24" s="27" t="n">
        <f aca="false">[3]t3!F24</f>
        <v>5900.23</v>
      </c>
      <c r="G24" s="27" t="n">
        <f aca="false">[3]t3!G24</f>
        <v>28727.29</v>
      </c>
      <c r="H24" s="27" t="n">
        <f aca="false">[3]t3!H24</f>
        <v>32549.13</v>
      </c>
      <c r="I24" s="27" t="n">
        <f aca="false">[3]t3!I24</f>
        <v>14340.5</v>
      </c>
      <c r="J24" s="27" t="n">
        <f aca="false">[3]t3!J24</f>
        <v>4558.99</v>
      </c>
      <c r="K24" s="27" t="n">
        <f aca="false">[3]t3!K24</f>
        <v>9933.87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41278.59</v>
      </c>
      <c r="C31" s="26" t="n">
        <f aca="false">[3]t3!C25</f>
        <v>6399.64</v>
      </c>
      <c r="D31" s="26" t="n">
        <f aca="false">[3]t3!D25</f>
        <v>11089</v>
      </c>
      <c r="E31" s="26" t="n">
        <f aca="false">[3]t3!E25</f>
        <v>4136.85</v>
      </c>
      <c r="F31" s="26" t="n">
        <f aca="false">[3]t3!F25</f>
        <v>5753.69</v>
      </c>
      <c r="G31" s="26" t="n">
        <f aca="false">[3]t3!G25</f>
        <v>33954.49</v>
      </c>
      <c r="H31" s="26" t="n">
        <f aca="false">[3]t3!H25</f>
        <v>135449.48</v>
      </c>
      <c r="I31" s="26" t="n">
        <f aca="false">[3]t3!I25</f>
        <v>20349.61</v>
      </c>
      <c r="J31" s="26" t="n">
        <f aca="false">[3]t3!J25</f>
        <v>5842.15</v>
      </c>
      <c r="K31" s="26" t="n">
        <f aca="false">[3]t3!K25</f>
        <v>18303.68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6360.76</v>
      </c>
      <c r="C32" s="27" t="n">
        <f aca="false">[3]t3!C32</f>
        <v>5088.28</v>
      </c>
      <c r="D32" s="27" t="n">
        <f aca="false">[3]t3!D32</f>
        <v>4657.84</v>
      </c>
      <c r="E32" s="27" t="n">
        <f aca="false">[3]t3!E32</f>
        <v>1508.37</v>
      </c>
      <c r="F32" s="27" t="n">
        <f aca="false">[3]t3!F32</f>
        <v>1823.12</v>
      </c>
      <c r="G32" s="27" t="n">
        <f aca="false">[3]t3!G32</f>
        <v>13173.9</v>
      </c>
      <c r="H32" s="27" t="n">
        <f aca="false">[3]t3!H32</f>
        <v>78950.54</v>
      </c>
      <c r="I32" s="27" t="n">
        <f aca="false">[3]t3!I32</f>
        <v>15019.22</v>
      </c>
      <c r="J32" s="27" t="n">
        <f aca="false">[3]t3!J32</f>
        <v>5025.8</v>
      </c>
      <c r="K32" s="27" t="n">
        <f aca="false">[3]t3!K32</f>
        <v>11113.68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4917.83</v>
      </c>
      <c r="C33" s="27" t="n">
        <f aca="false">[3]t3!C33</f>
        <v>1311.35</v>
      </c>
      <c r="D33" s="27" t="n">
        <f aca="false">[3]t3!D33</f>
        <v>6431.17</v>
      </c>
      <c r="E33" s="27" t="n">
        <f aca="false">[3]t3!E33</f>
        <v>2628.48</v>
      </c>
      <c r="F33" s="27" t="n">
        <f aca="false">[3]t3!F33</f>
        <v>3930.56</v>
      </c>
      <c r="G33" s="27" t="n">
        <f aca="false">[3]t3!G33</f>
        <v>20780.59</v>
      </c>
      <c r="H33" s="27" t="n">
        <f aca="false">[3]t3!H33</f>
        <v>56498.93</v>
      </c>
      <c r="I33" s="27" t="n">
        <f aca="false">[3]t3!I33</f>
        <v>5330.39</v>
      </c>
      <c r="J33" s="27" t="n">
        <f aca="false">[3]t3!J33</f>
        <v>816.35</v>
      </c>
      <c r="K33" s="27" t="n">
        <f aca="false">[3]t3!K33</f>
        <v>7190.01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22776.06</v>
      </c>
      <c r="C34" s="26" t="n">
        <f aca="false">[3]t3!C34</f>
        <v>4502.46</v>
      </c>
      <c r="D34" s="26" t="n">
        <f aca="false">[3]t3!D34</f>
        <v>11080.84</v>
      </c>
      <c r="E34" s="26" t="n">
        <f aca="false">[3]t3!E34</f>
        <v>6410.49</v>
      </c>
      <c r="F34" s="26" t="n">
        <f aca="false">[3]t3!F34</f>
        <v>7472.01</v>
      </c>
      <c r="G34" s="26" t="n">
        <f aca="false">[3]t3!G34</f>
        <v>38933.31</v>
      </c>
      <c r="H34" s="26" t="n">
        <f aca="false">[3]t3!H34</f>
        <v>114407</v>
      </c>
      <c r="I34" s="26" t="n">
        <f aca="false">[3]t3!I34</f>
        <v>19764.68</v>
      </c>
      <c r="J34" s="26" t="n">
        <f aca="false">[3]t3!J34</f>
        <v>5098.18</v>
      </c>
      <c r="K34" s="26" t="n">
        <f aca="false">[3]t3!K34</f>
        <v>15107.1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21218.18</v>
      </c>
      <c r="C35" s="27" t="n">
        <f aca="false">[3]t3!C35</f>
        <v>3886.66</v>
      </c>
      <c r="D35" s="27" t="n">
        <f aca="false">[3]t3!D35</f>
        <v>3795.89</v>
      </c>
      <c r="E35" s="27" t="n">
        <f aca="false">[3]t3!E35</f>
        <v>2785.67</v>
      </c>
      <c r="F35" s="27" t="n">
        <f aca="false">[3]t3!F35</f>
        <v>1986.25</v>
      </c>
      <c r="G35" s="27" t="n">
        <f aca="false">[3]t3!G35</f>
        <v>14803.99</v>
      </c>
      <c r="H35" s="27" t="n">
        <f aca="false">[3]t3!H35</f>
        <v>65550.57</v>
      </c>
      <c r="I35" s="27" t="n">
        <f aca="false">[3]t3!I35</f>
        <v>14929.15</v>
      </c>
      <c r="J35" s="27" t="n">
        <f aca="false">[3]t3!J35</f>
        <v>4103.66</v>
      </c>
      <c r="K35" s="27" t="n">
        <f aca="false">[3]t3!K35</f>
        <v>9376.33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101557.89</v>
      </c>
      <c r="C36" s="27" t="n">
        <f aca="false">[3]t3!C36</f>
        <v>615.79</v>
      </c>
      <c r="D36" s="27" t="n">
        <f aca="false">[3]t3!D36</f>
        <v>7284.95</v>
      </c>
      <c r="E36" s="27" t="n">
        <f aca="false">[3]t3!E36</f>
        <v>3624.82</v>
      </c>
      <c r="F36" s="27" t="n">
        <f aca="false">[3]t3!F36</f>
        <v>5485.76</v>
      </c>
      <c r="G36" s="27" t="n">
        <f aca="false">[3]t3!G36</f>
        <v>24129.32</v>
      </c>
      <c r="H36" s="27" t="n">
        <f aca="false">[3]t3!H36</f>
        <v>48856.42</v>
      </c>
      <c r="I36" s="27" t="n">
        <f aca="false">[3]t3!I36</f>
        <v>4835.52</v>
      </c>
      <c r="J36" s="27" t="n">
        <f aca="false">[3]t3!J36</f>
        <v>994.52</v>
      </c>
      <c r="K36" s="27" t="n">
        <f aca="false">[3]t3!K36</f>
        <v>5730.78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592111.21</v>
      </c>
      <c r="C37" s="26" t="n">
        <f aca="false">[3]t3!C37</f>
        <v>18207.01</v>
      </c>
      <c r="D37" s="26" t="n">
        <f aca="false">[3]t3!D37</f>
        <v>18181.47</v>
      </c>
      <c r="E37" s="26" t="n">
        <f aca="false">[3]t3!E37</f>
        <v>12553.84</v>
      </c>
      <c r="F37" s="26" t="n">
        <f aca="false">[3]t3!F37</f>
        <v>13788.91</v>
      </c>
      <c r="G37" s="26" t="n">
        <f aca="false">[3]t3!G37</f>
        <v>102818.23</v>
      </c>
      <c r="H37" s="26" t="n">
        <f aca="false">[3]t3!H37</f>
        <v>297968.34</v>
      </c>
      <c r="I37" s="26" t="n">
        <f aca="false">[3]t3!I37</f>
        <v>56978.13</v>
      </c>
      <c r="J37" s="26" t="n">
        <f aca="false">[3]t3!J37</f>
        <v>13022.49</v>
      </c>
      <c r="K37" s="26" t="n">
        <f aca="false">[3]t3!K37</f>
        <v>58592.79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28637.92</v>
      </c>
      <c r="C38" s="27" t="n">
        <f aca="false">[3]t3!C38</f>
        <v>14457.6</v>
      </c>
      <c r="D38" s="27" t="n">
        <f aca="false">[3]t3!D38</f>
        <v>4683.51</v>
      </c>
      <c r="E38" s="27" t="n">
        <f aca="false">[3]t3!E38</f>
        <v>5486.67</v>
      </c>
      <c r="F38" s="27" t="n">
        <f aca="false">[3]t3!F38</f>
        <v>4627.63</v>
      </c>
      <c r="G38" s="27" t="n">
        <f aca="false">[3]t3!G38</f>
        <v>41797.33</v>
      </c>
      <c r="H38" s="27" t="n">
        <f aca="false">[3]t3!H38</f>
        <v>171993.46</v>
      </c>
      <c r="I38" s="27" t="n">
        <f aca="false">[3]t3!I38</f>
        <v>39203.01</v>
      </c>
      <c r="J38" s="27" t="n">
        <f aca="false">[3]t3!J38</f>
        <v>10696.89</v>
      </c>
      <c r="K38" s="27" t="n">
        <f aca="false">[3]t3!K38</f>
        <v>35691.81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63473.3</v>
      </c>
      <c r="C39" s="27" t="n">
        <f aca="false">[3]t3!C39</f>
        <v>3749.41</v>
      </c>
      <c r="D39" s="27" t="n">
        <f aca="false">[3]t3!D39</f>
        <v>13497.96</v>
      </c>
      <c r="E39" s="27" t="n">
        <f aca="false">[3]t3!E39</f>
        <v>7067.17</v>
      </c>
      <c r="F39" s="27" t="n">
        <f aca="false">[3]t3!F39</f>
        <v>9161.27</v>
      </c>
      <c r="G39" s="27" t="n">
        <f aca="false">[3]t3!G39</f>
        <v>61020.9</v>
      </c>
      <c r="H39" s="27" t="n">
        <f aca="false">[3]t3!H39</f>
        <v>125974.88</v>
      </c>
      <c r="I39" s="27" t="n">
        <f aca="false">[3]t3!I39</f>
        <v>17775.12</v>
      </c>
      <c r="J39" s="27" t="n">
        <f aca="false">[3]t3!J39</f>
        <v>2325.61</v>
      </c>
      <c r="K39" s="27" t="n">
        <f aca="false">[3]t3!K39</f>
        <v>22900.98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7235.4</v>
      </c>
      <c r="C40" s="26" t="n">
        <f aca="false">[3]t3!C40</f>
        <v>1405.18</v>
      </c>
      <c r="D40" s="26" t="n">
        <f aca="false">[3]t3!D40</f>
        <v>3090.4</v>
      </c>
      <c r="E40" s="26" t="n">
        <f aca="false">[3]t3!E40</f>
        <v>2549.69</v>
      </c>
      <c r="F40" s="26" t="n">
        <f aca="false">[3]t3!F40</f>
        <v>2750.22</v>
      </c>
      <c r="G40" s="26" t="n">
        <f aca="false">[3]t3!G40</f>
        <v>14347.44</v>
      </c>
      <c r="H40" s="26" t="n">
        <f aca="false">[3]t3!H40</f>
        <v>67808.76</v>
      </c>
      <c r="I40" s="26" t="n">
        <f aca="false">[3]t3!I40</f>
        <v>3387.95</v>
      </c>
      <c r="J40" s="26" t="n">
        <f aca="false">[3]t3!J40</f>
        <v>2107.44</v>
      </c>
      <c r="K40" s="26" t="n">
        <f aca="false">[3]t3!K40</f>
        <v>9788.32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60544.44</v>
      </c>
      <c r="C41" s="27" t="n">
        <f aca="false">[3]t3!C41</f>
        <v>795.09</v>
      </c>
      <c r="D41" s="27" t="n">
        <f aca="false">[3]t3!D41</f>
        <v>1132.15</v>
      </c>
      <c r="E41" s="27" t="n">
        <f aca="false">[3]t3!E41</f>
        <v>1447.87</v>
      </c>
      <c r="F41" s="27" t="n">
        <f aca="false">[3]t3!F41</f>
        <v>835.5</v>
      </c>
      <c r="G41" s="27" t="n">
        <f aca="false">[3]t3!G41</f>
        <v>6750.87</v>
      </c>
      <c r="H41" s="27" t="n">
        <f aca="false">[3]t3!H41</f>
        <v>38352.41</v>
      </c>
      <c r="I41" s="27" t="n">
        <f aca="false">[3]t3!I41</f>
        <v>2605.61</v>
      </c>
      <c r="J41" s="27" t="n">
        <f aca="false">[3]t3!J41</f>
        <v>2054.25</v>
      </c>
      <c r="K41" s="27" t="n">
        <f aca="false">[3]t3!K41</f>
        <v>6570.7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6690.96</v>
      </c>
      <c r="C42" s="27" t="n">
        <f aca="false">[3]t3!C42</f>
        <v>610.1</v>
      </c>
      <c r="D42" s="27" t="n">
        <f aca="false">[3]t3!D42</f>
        <v>1958.25</v>
      </c>
      <c r="E42" s="27" t="n">
        <f aca="false">[3]t3!E42</f>
        <v>1101.82</v>
      </c>
      <c r="F42" s="27" t="n">
        <f aca="false">[3]t3!F42</f>
        <v>1914.72</v>
      </c>
      <c r="G42" s="27" t="n">
        <f aca="false">[3]t3!G42</f>
        <v>7596.57</v>
      </c>
      <c r="H42" s="27" t="n">
        <f aca="false">[3]t3!H42</f>
        <v>29456.35</v>
      </c>
      <c r="I42" s="27" t="n">
        <f aca="false">[3]t3!I42</f>
        <v>782.34</v>
      </c>
      <c r="J42" s="27" t="n">
        <f aca="false">[3]t3!J42</f>
        <v>53.19</v>
      </c>
      <c r="K42" s="27" t="n">
        <f aca="false">[3]t3!K42</f>
        <v>3217.62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05746.2</v>
      </c>
      <c r="C43" s="26" t="n">
        <f aca="false">[3]t3!C43</f>
        <v>12118.32</v>
      </c>
      <c r="D43" s="26" t="n">
        <f aca="false">[3]t3!D43</f>
        <v>23033.46</v>
      </c>
      <c r="E43" s="26" t="n">
        <f aca="false">[3]t3!E43</f>
        <v>9560.24</v>
      </c>
      <c r="F43" s="26" t="n">
        <f aca="false">[3]t3!F43</f>
        <v>12506.1</v>
      </c>
      <c r="G43" s="26" t="n">
        <f aca="false">[3]t3!G43</f>
        <v>99596.26</v>
      </c>
      <c r="H43" s="26" t="n">
        <f aca="false">[3]t3!H43</f>
        <v>219241.64</v>
      </c>
      <c r="I43" s="26" t="n">
        <f aca="false">[3]t3!I43</f>
        <v>40008.35</v>
      </c>
      <c r="J43" s="26" t="n">
        <f aca="false">[3]t3!J43</f>
        <v>24937.89</v>
      </c>
      <c r="K43" s="26" t="n">
        <f aca="false">[3]t3!K43</f>
        <v>64743.95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61593.23</v>
      </c>
      <c r="C44" s="27" t="n">
        <f aca="false">[3]t3!C44</f>
        <v>7958.33</v>
      </c>
      <c r="D44" s="27" t="n">
        <f aca="false">[3]t3!D44</f>
        <v>6575.81</v>
      </c>
      <c r="E44" s="27" t="n">
        <f aca="false">[3]t3!E44</f>
        <v>2829.53</v>
      </c>
      <c r="F44" s="27" t="n">
        <f aca="false">[3]t3!F44</f>
        <v>3995.02</v>
      </c>
      <c r="G44" s="27" t="n">
        <f aca="false">[3]t3!G44</f>
        <v>38776.82</v>
      </c>
      <c r="H44" s="27" t="n">
        <f aca="false">[3]t3!H44</f>
        <v>117063.67</v>
      </c>
      <c r="I44" s="27" t="n">
        <f aca="false">[3]t3!I44</f>
        <v>30115</v>
      </c>
      <c r="J44" s="27" t="n">
        <f aca="false">[3]t3!J44</f>
        <v>22228.5</v>
      </c>
      <c r="K44" s="27" t="n">
        <f aca="false">[3]t3!K44</f>
        <v>32050.56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44152.97</v>
      </c>
      <c r="C45" s="27" t="n">
        <f aca="false">[3]t3!C45</f>
        <v>4159.99</v>
      </c>
      <c r="D45" s="27" t="n">
        <f aca="false">[3]t3!D45</f>
        <v>16457.65</v>
      </c>
      <c r="E45" s="27" t="n">
        <f aca="false">[3]t3!E45</f>
        <v>6730.71</v>
      </c>
      <c r="F45" s="27" t="n">
        <f aca="false">[3]t3!F45</f>
        <v>8511.08</v>
      </c>
      <c r="G45" s="27" t="n">
        <f aca="false">[3]t3!G45</f>
        <v>60819.45</v>
      </c>
      <c r="H45" s="27" t="n">
        <f aca="false">[3]t3!H45</f>
        <v>102177.97</v>
      </c>
      <c r="I45" s="27" t="n">
        <f aca="false">[3]t3!I45</f>
        <v>9893.35</v>
      </c>
      <c r="J45" s="27" t="n">
        <f aca="false">[3]t3!J45</f>
        <v>2709.39</v>
      </c>
      <c r="K45" s="27" t="n">
        <f aca="false">[3]t3!K45</f>
        <v>32693.39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53108.92</v>
      </c>
      <c r="C46" s="26" t="n">
        <f aca="false">[3]t3!C46</f>
        <v>2080.37</v>
      </c>
      <c r="D46" s="26" t="n">
        <f aca="false">[3]t3!D46</f>
        <v>8734.88</v>
      </c>
      <c r="E46" s="26" t="n">
        <f aca="false">[3]t3!E46</f>
        <v>3956.34</v>
      </c>
      <c r="F46" s="26" t="n">
        <f aca="false">[3]t3!F46</f>
        <v>4028.51</v>
      </c>
      <c r="G46" s="26" t="n">
        <f aca="false">[3]t3!G46</f>
        <v>25445.35</v>
      </c>
      <c r="H46" s="26" t="n">
        <f aca="false">[3]t3!H46</f>
        <v>71952.54</v>
      </c>
      <c r="I46" s="26" t="n">
        <f aca="false">[3]t3!I46</f>
        <v>15601.52</v>
      </c>
      <c r="J46" s="26" t="n">
        <f aca="false">[3]t3!J46</f>
        <v>5766.65</v>
      </c>
      <c r="K46" s="26" t="n">
        <f aca="false">[3]t3!K46</f>
        <v>15542.75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2188.62</v>
      </c>
      <c r="C47" s="27" t="n">
        <f aca="false">[3]t3!C47</f>
        <v>1670.11</v>
      </c>
      <c r="D47" s="27" t="n">
        <f aca="false">[3]t3!D47</f>
        <v>1990.15</v>
      </c>
      <c r="E47" s="27" t="n">
        <f aca="false">[3]t3!E47</f>
        <v>1789.63</v>
      </c>
      <c r="F47" s="27" t="n">
        <f aca="false">[3]t3!F47</f>
        <v>1107.76</v>
      </c>
      <c r="G47" s="27" t="n">
        <f aca="false">[3]t3!G47</f>
        <v>10734.47</v>
      </c>
      <c r="H47" s="27" t="n">
        <f aca="false">[3]t3!H47</f>
        <v>42549.27</v>
      </c>
      <c r="I47" s="27" t="n">
        <f aca="false">[3]t3!I47</f>
        <v>9989.06</v>
      </c>
      <c r="J47" s="27" t="n">
        <f aca="false">[3]t3!J47</f>
        <v>4543.89</v>
      </c>
      <c r="K47" s="27" t="n">
        <f aca="false">[3]t3!K47</f>
        <v>7814.29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70920.3</v>
      </c>
      <c r="C48" s="27" t="n">
        <f aca="false">[3]t3!C48</f>
        <v>410.26</v>
      </c>
      <c r="D48" s="27" t="n">
        <f aca="false">[3]t3!D48</f>
        <v>6744.73</v>
      </c>
      <c r="E48" s="27" t="n">
        <f aca="false">[3]t3!E48</f>
        <v>2166.71</v>
      </c>
      <c r="F48" s="27" t="n">
        <f aca="false">[3]t3!F48</f>
        <v>2920.75</v>
      </c>
      <c r="G48" s="27" t="n">
        <f aca="false">[3]t3!G48</f>
        <v>14710.88</v>
      </c>
      <c r="H48" s="27" t="n">
        <f aca="false">[3]t3!H48</f>
        <v>29403.27</v>
      </c>
      <c r="I48" s="27" t="n">
        <f aca="false">[3]t3!I48</f>
        <v>5612.46</v>
      </c>
      <c r="J48" s="27" t="n">
        <f aca="false">[3]t3!J48</f>
        <v>1222.77</v>
      </c>
      <c r="K48" s="27" t="n">
        <f aca="false">[3]t3!K48</f>
        <v>7728.46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MA.0962 (ส.ค.-ต.ค. 62)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06580.91</v>
      </c>
      <c r="C56" s="26" t="n">
        <f aca="false">[3]t3!C49</f>
        <v>6698.39</v>
      </c>
      <c r="D56" s="26" t="n">
        <f aca="false">[3]t3!D49</f>
        <v>17388.84</v>
      </c>
      <c r="E56" s="26" t="n">
        <f aca="false">[3]t3!E49</f>
        <v>9685.71</v>
      </c>
      <c r="F56" s="26" t="n">
        <f aca="false">[3]t3!F49</f>
        <v>5715.52</v>
      </c>
      <c r="G56" s="26" t="n">
        <f aca="false">[3]t3!G49</f>
        <v>70607.75</v>
      </c>
      <c r="H56" s="26" t="n">
        <f aca="false">[3]t3!H49</f>
        <v>186302.39</v>
      </c>
      <c r="I56" s="26" t="n">
        <f aca="false">[3]t3!I49</f>
        <v>28207.72</v>
      </c>
      <c r="J56" s="26" t="n">
        <f aca="false">[3]t3!J49</f>
        <v>19366.92</v>
      </c>
      <c r="K56" s="26" t="n">
        <f aca="false">[3]t3!K49</f>
        <v>62607.65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5948.33</v>
      </c>
      <c r="C57" s="27" t="n">
        <f aca="false">[3]t3!C50</f>
        <v>4552.1</v>
      </c>
      <c r="D57" s="27" t="n">
        <f aca="false">[3]t3!D50</f>
        <v>4352.55</v>
      </c>
      <c r="E57" s="27" t="n">
        <f aca="false">[3]t3!E50</f>
        <v>4176.66</v>
      </c>
      <c r="F57" s="27" t="n">
        <f aca="false">[3]t3!F50</f>
        <v>1445.43</v>
      </c>
      <c r="G57" s="27" t="n">
        <f aca="false">[3]t3!G50</f>
        <v>26433.49</v>
      </c>
      <c r="H57" s="27" t="n">
        <f aca="false">[3]t3!H50</f>
        <v>106589.61</v>
      </c>
      <c r="I57" s="27" t="n">
        <f aca="false">[3]t3!I50</f>
        <v>21881.46</v>
      </c>
      <c r="J57" s="27" t="n">
        <f aca="false">[3]t3!J50</f>
        <v>16716.33</v>
      </c>
      <c r="K57" s="27" t="n">
        <f aca="false">[3]t3!K50</f>
        <v>39800.7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80632.57</v>
      </c>
      <c r="C58" s="27" t="n">
        <f aca="false">[3]t3!C57</f>
        <v>2146.29</v>
      </c>
      <c r="D58" s="27" t="n">
        <f aca="false">[3]t3!D57</f>
        <v>13036.29</v>
      </c>
      <c r="E58" s="27" t="n">
        <f aca="false">[3]t3!E57</f>
        <v>5509.05</v>
      </c>
      <c r="F58" s="27" t="n">
        <f aca="false">[3]t3!F57</f>
        <v>4270.09</v>
      </c>
      <c r="G58" s="27" t="n">
        <f aca="false">[3]t3!G57</f>
        <v>44174.26</v>
      </c>
      <c r="H58" s="27" t="n">
        <f aca="false">[3]t3!H57</f>
        <v>79712.78</v>
      </c>
      <c r="I58" s="27" t="n">
        <f aca="false">[3]t3!I57</f>
        <v>6326.26</v>
      </c>
      <c r="J58" s="27" t="n">
        <f aca="false">[3]t3!J57</f>
        <v>2650.59</v>
      </c>
      <c r="K58" s="27" t="n">
        <f aca="false">[3]t3!K57</f>
        <v>22806.95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36498.11</v>
      </c>
      <c r="C59" s="26" t="n">
        <f aca="false">[3]t3!C58</f>
        <v>3642.69</v>
      </c>
      <c r="D59" s="26" t="n">
        <f aca="false">[3]t3!D58</f>
        <v>8451.32</v>
      </c>
      <c r="E59" s="26" t="n">
        <f aca="false">[3]t3!E58</f>
        <v>7442.28</v>
      </c>
      <c r="F59" s="26" t="n">
        <f aca="false">[3]t3!F58</f>
        <v>5707.6</v>
      </c>
      <c r="G59" s="26" t="n">
        <f aca="false">[3]t3!G58</f>
        <v>37076.11</v>
      </c>
      <c r="H59" s="26" t="n">
        <f aca="false">[3]t3!H58</f>
        <v>106303.26</v>
      </c>
      <c r="I59" s="26" t="n">
        <f aca="false">[3]t3!I58</f>
        <v>21832.42</v>
      </c>
      <c r="J59" s="26" t="n">
        <f aca="false">[3]t3!J58</f>
        <v>11093.62</v>
      </c>
      <c r="K59" s="26" t="n">
        <f aca="false">[3]t3!K58</f>
        <v>34948.8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38001.91</v>
      </c>
      <c r="C60" s="27" t="n">
        <f aca="false">[3]t3!C59</f>
        <v>3281.2</v>
      </c>
      <c r="D60" s="27" t="n">
        <f aca="false">[3]t3!D59</f>
        <v>2450.73</v>
      </c>
      <c r="E60" s="27" t="n">
        <f aca="false">[3]t3!E59</f>
        <v>4143.74</v>
      </c>
      <c r="F60" s="27" t="n">
        <f aca="false">[3]t3!F59</f>
        <v>1308.14</v>
      </c>
      <c r="G60" s="27" t="n">
        <f aca="false">[3]t3!G59</f>
        <v>14050.22</v>
      </c>
      <c r="H60" s="27" t="n">
        <f aca="false">[3]t3!H59</f>
        <v>61213.81</v>
      </c>
      <c r="I60" s="27" t="n">
        <f aca="false">[3]t3!I59</f>
        <v>16699.44</v>
      </c>
      <c r="J60" s="27" t="n">
        <f aca="false">[3]t3!J59</f>
        <v>8991.62</v>
      </c>
      <c r="K60" s="27" t="n">
        <f aca="false">[3]t3!K59</f>
        <v>25863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98496.2</v>
      </c>
      <c r="C61" s="27" t="n">
        <f aca="false">[3]t3!C60</f>
        <v>361.5</v>
      </c>
      <c r="D61" s="27" t="n">
        <f aca="false">[3]t3!D60</f>
        <v>6000.59</v>
      </c>
      <c r="E61" s="27" t="n">
        <f aca="false">[3]t3!E60</f>
        <v>3298.53</v>
      </c>
      <c r="F61" s="27" t="n">
        <f aca="false">[3]t3!F60</f>
        <v>4399.46</v>
      </c>
      <c r="G61" s="27" t="n">
        <f aca="false">[3]t3!G60</f>
        <v>23025.89</v>
      </c>
      <c r="H61" s="27" t="n">
        <f aca="false">[3]t3!H60</f>
        <v>45089.46</v>
      </c>
      <c r="I61" s="27" t="n">
        <f aca="false">[3]t3!I60</f>
        <v>5132.97</v>
      </c>
      <c r="J61" s="27" t="n">
        <f aca="false">[3]t3!J60</f>
        <v>2102</v>
      </c>
      <c r="K61" s="27" t="n">
        <f aca="false">[3]t3!K60</f>
        <v>9085.8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32663.93</v>
      </c>
      <c r="C62" s="26" t="n">
        <f aca="false">[3]t3!C61</f>
        <v>6372.77</v>
      </c>
      <c r="D62" s="26" t="n">
        <f aca="false">[3]t3!D61</f>
        <v>8757.92</v>
      </c>
      <c r="E62" s="26" t="n">
        <f aca="false">[3]t3!E61</f>
        <v>6416.55</v>
      </c>
      <c r="F62" s="26" t="n">
        <f aca="false">[3]t3!F61</f>
        <v>7293.78</v>
      </c>
      <c r="G62" s="26" t="n">
        <f aca="false">[3]t3!G61</f>
        <v>63584.59</v>
      </c>
      <c r="H62" s="26" t="n">
        <f aca="false">[3]t3!H61</f>
        <v>153107.96</v>
      </c>
      <c r="I62" s="26" t="n">
        <f aca="false">[3]t3!I61</f>
        <v>37714.99</v>
      </c>
      <c r="J62" s="26" t="n">
        <f aca="false">[3]t3!J61</f>
        <v>16193.22</v>
      </c>
      <c r="K62" s="26" t="n">
        <f aca="false">[3]t3!K61</f>
        <v>33222.16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3319.87</v>
      </c>
      <c r="C63" s="27" t="n">
        <f aca="false">[3]t3!C62</f>
        <v>3709.41</v>
      </c>
      <c r="D63" s="27" t="n">
        <f aca="false">[3]t3!D62</f>
        <v>2445.01</v>
      </c>
      <c r="E63" s="27" t="n">
        <f aca="false">[3]t3!E62</f>
        <v>3277.11</v>
      </c>
      <c r="F63" s="27" t="n">
        <f aca="false">[3]t3!F62</f>
        <v>1096.51</v>
      </c>
      <c r="G63" s="27" t="n">
        <f aca="false">[3]t3!G62</f>
        <v>20765.37</v>
      </c>
      <c r="H63" s="27" t="n">
        <f aca="false">[3]t3!H62</f>
        <v>89273.03</v>
      </c>
      <c r="I63" s="27" t="n">
        <f aca="false">[3]t3!I62</f>
        <v>26245.97</v>
      </c>
      <c r="J63" s="27" t="n">
        <f aca="false">[3]t3!J62</f>
        <v>12739.34</v>
      </c>
      <c r="K63" s="27" t="n">
        <f aca="false">[3]t3!K62</f>
        <v>13768.12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59344.06</v>
      </c>
      <c r="C64" s="27" t="n">
        <f aca="false">[3]t3!C63</f>
        <v>2663.35</v>
      </c>
      <c r="D64" s="27" t="n">
        <f aca="false">[3]t3!D63</f>
        <v>6312.92</v>
      </c>
      <c r="E64" s="27" t="n">
        <f aca="false">[3]t3!E63</f>
        <v>3139.44</v>
      </c>
      <c r="F64" s="27" t="n">
        <f aca="false">[3]t3!F63</f>
        <v>6197.27</v>
      </c>
      <c r="G64" s="27" t="n">
        <f aca="false">[3]t3!G63</f>
        <v>42819.22</v>
      </c>
      <c r="H64" s="27" t="n">
        <f aca="false">[3]t3!H63</f>
        <v>63834.93</v>
      </c>
      <c r="I64" s="27" t="n">
        <f aca="false">[3]t3!I63</f>
        <v>11469.02</v>
      </c>
      <c r="J64" s="27" t="n">
        <f aca="false">[3]t3!J63</f>
        <v>3453.88</v>
      </c>
      <c r="K64" s="27" t="n">
        <f aca="false">[3]t3!K63</f>
        <v>19454.04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62188.13</v>
      </c>
      <c r="C65" s="26" t="n">
        <f aca="false">[3]t3!C64</f>
        <v>11703.13</v>
      </c>
      <c r="D65" s="26" t="n">
        <f aca="false">[3]t3!D64</f>
        <v>21275.43</v>
      </c>
      <c r="E65" s="26" t="n">
        <f aca="false">[3]t3!E64</f>
        <v>9134.31</v>
      </c>
      <c r="F65" s="26" t="n">
        <f aca="false">[3]t3!F64</f>
        <v>17811.16</v>
      </c>
      <c r="G65" s="26" t="n">
        <f aca="false">[3]t3!G64</f>
        <v>98729.11</v>
      </c>
      <c r="H65" s="26" t="n">
        <f aca="false">[3]t3!H64</f>
        <v>183270.64</v>
      </c>
      <c r="I65" s="26" t="n">
        <f aca="false">[3]t3!I64</f>
        <v>46621.56</v>
      </c>
      <c r="J65" s="26" t="n">
        <f aca="false">[3]t3!J64</f>
        <v>20635.11</v>
      </c>
      <c r="K65" s="26" t="n">
        <f aca="false">[3]t3!K64</f>
        <v>53007.68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46982.37</v>
      </c>
      <c r="C66" s="27" t="n">
        <f aca="false">[3]t3!C65</f>
        <v>7761.65</v>
      </c>
      <c r="D66" s="27" t="n">
        <f aca="false">[3]t3!D65</f>
        <v>6634.25</v>
      </c>
      <c r="E66" s="27" t="n">
        <f aca="false">[3]t3!E65</f>
        <v>3832.19</v>
      </c>
      <c r="F66" s="27" t="n">
        <f aca="false">[3]t3!F65</f>
        <v>4447.06</v>
      </c>
      <c r="G66" s="27" t="n">
        <f aca="false">[3]t3!G65</f>
        <v>35645.74</v>
      </c>
      <c r="H66" s="27" t="n">
        <f aca="false">[3]t3!H65</f>
        <v>110077.2</v>
      </c>
      <c r="I66" s="27" t="n">
        <f aca="false">[3]t3!I65</f>
        <v>36802.54</v>
      </c>
      <c r="J66" s="27" t="n">
        <f aca="false">[3]t3!J65</f>
        <v>15363.09</v>
      </c>
      <c r="K66" s="27" t="n">
        <f aca="false">[3]t3!K65</f>
        <v>26418.65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15205.76</v>
      </c>
      <c r="C67" s="27" t="n">
        <f aca="false">[3]t3!C66</f>
        <v>3941.48</v>
      </c>
      <c r="D67" s="27" t="n">
        <f aca="false">[3]t3!D66</f>
        <v>14641.18</v>
      </c>
      <c r="E67" s="27" t="n">
        <f aca="false">[3]t3!E66</f>
        <v>5302.11</v>
      </c>
      <c r="F67" s="27" t="n">
        <f aca="false">[3]t3!F66</f>
        <v>13364.1</v>
      </c>
      <c r="G67" s="27" t="n">
        <f aca="false">[3]t3!G66</f>
        <v>63083.38</v>
      </c>
      <c r="H67" s="27" t="n">
        <f aca="false">[3]t3!H66</f>
        <v>73193.45</v>
      </c>
      <c r="I67" s="27" t="n">
        <f aca="false">[3]t3!I66</f>
        <v>9819.02</v>
      </c>
      <c r="J67" s="27" t="n">
        <f aca="false">[3]t3!J66</f>
        <v>5272.02</v>
      </c>
      <c r="K67" s="27" t="n">
        <f aca="false">[3]t3!K66</f>
        <v>26589.03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83676.53</v>
      </c>
      <c r="C68" s="26" t="n">
        <f aca="false">[3]t3!C67</f>
        <v>6516.77</v>
      </c>
      <c r="D68" s="26" t="n">
        <f aca="false">[3]t3!D67</f>
        <v>12312.7</v>
      </c>
      <c r="E68" s="26" t="n">
        <f aca="false">[3]t3!E67</f>
        <v>4747.74</v>
      </c>
      <c r="F68" s="26" t="n">
        <f aca="false">[3]t3!F67</f>
        <v>8477.87</v>
      </c>
      <c r="G68" s="26" t="n">
        <f aca="false">[3]t3!G67</f>
        <v>50974.72</v>
      </c>
      <c r="H68" s="26" t="n">
        <f aca="false">[3]t3!H67</f>
        <v>132179.1</v>
      </c>
      <c r="I68" s="26" t="n">
        <f aca="false">[3]t3!I67</f>
        <v>26871.99</v>
      </c>
      <c r="J68" s="26" t="n">
        <f aca="false">[3]t3!J67</f>
        <v>12765.84</v>
      </c>
      <c r="K68" s="26" t="n">
        <f aca="false">[3]t3!K67</f>
        <v>28829.8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2725.47</v>
      </c>
      <c r="C69" s="27" t="n">
        <f aca="false">[3]t3!C68</f>
        <v>4102.13</v>
      </c>
      <c r="D69" s="27" t="n">
        <f aca="false">[3]t3!D68</f>
        <v>2919.26</v>
      </c>
      <c r="E69" s="27" t="n">
        <f aca="false">[3]t3!E68</f>
        <v>1531.07</v>
      </c>
      <c r="F69" s="27" t="n">
        <f aca="false">[3]t3!F68</f>
        <v>2169.06</v>
      </c>
      <c r="G69" s="27" t="n">
        <f aca="false">[3]t3!G68</f>
        <v>21197.2</v>
      </c>
      <c r="H69" s="27" t="n">
        <f aca="false">[3]t3!H68</f>
        <v>77053.47</v>
      </c>
      <c r="I69" s="27" t="n">
        <f aca="false">[3]t3!I68</f>
        <v>18751.04</v>
      </c>
      <c r="J69" s="27" t="n">
        <f aca="false">[3]t3!J68</f>
        <v>8224.67</v>
      </c>
      <c r="K69" s="27" t="n">
        <f aca="false">[3]t3!K68</f>
        <v>16777.56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30951.06</v>
      </c>
      <c r="C70" s="27" t="n">
        <f aca="false">[3]t3!C69</f>
        <v>2414.64</v>
      </c>
      <c r="D70" s="27" t="n">
        <f aca="false">[3]t3!D69</f>
        <v>9393.44</v>
      </c>
      <c r="E70" s="27" t="n">
        <f aca="false">[3]t3!E69</f>
        <v>3216.67</v>
      </c>
      <c r="F70" s="27" t="n">
        <f aca="false">[3]t3!F69</f>
        <v>6308.8</v>
      </c>
      <c r="G70" s="27" t="n">
        <f aca="false">[3]t3!G69</f>
        <v>29777.52</v>
      </c>
      <c r="H70" s="27" t="n">
        <f aca="false">[3]t3!H69</f>
        <v>55125.63</v>
      </c>
      <c r="I70" s="27" t="n">
        <f aca="false">[3]t3!I69</f>
        <v>8120.95</v>
      </c>
      <c r="J70" s="27" t="n">
        <f aca="false">[3]t3!J69</f>
        <v>4541.17</v>
      </c>
      <c r="K70" s="27" t="n">
        <f aca="false">[3]t3!K69</f>
        <v>12052.24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55923.55</v>
      </c>
      <c r="C71" s="26" t="n">
        <f aca="false">[3]t3!C70</f>
        <v>9861.64</v>
      </c>
      <c r="D71" s="26" t="n">
        <f aca="false">[3]t3!D70</f>
        <v>15230.46</v>
      </c>
      <c r="E71" s="26" t="n">
        <f aca="false">[3]t3!E70</f>
        <v>7776.74</v>
      </c>
      <c r="F71" s="26" t="n">
        <f aca="false">[3]t3!F70</f>
        <v>12549.28</v>
      </c>
      <c r="G71" s="26" t="n">
        <f aca="false">[3]t3!G70</f>
        <v>89150.99</v>
      </c>
      <c r="H71" s="26" t="n">
        <f aca="false">[3]t3!H70</f>
        <v>202222.69</v>
      </c>
      <c r="I71" s="26" t="n">
        <f aca="false">[3]t3!I70</f>
        <v>47503.97</v>
      </c>
      <c r="J71" s="26" t="n">
        <f aca="false">[3]t3!J70</f>
        <v>15411.93</v>
      </c>
      <c r="K71" s="26" t="n">
        <f aca="false">[3]t3!K70</f>
        <v>56215.86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55249.35</v>
      </c>
      <c r="C72" s="27" t="n">
        <f aca="false">[3]t3!C71</f>
        <v>7190.39</v>
      </c>
      <c r="D72" s="27" t="n">
        <f aca="false">[3]t3!D71</f>
        <v>4110.88</v>
      </c>
      <c r="E72" s="27" t="n">
        <f aca="false">[3]t3!E71</f>
        <v>4947.42</v>
      </c>
      <c r="F72" s="27" t="n">
        <f aca="false">[3]t3!F71</f>
        <v>3292.08</v>
      </c>
      <c r="G72" s="27" t="n">
        <f aca="false">[3]t3!G71</f>
        <v>36618.4</v>
      </c>
      <c r="H72" s="27" t="n">
        <f aca="false">[3]t3!H71</f>
        <v>117300.31</v>
      </c>
      <c r="I72" s="27" t="n">
        <f aca="false">[3]t3!I71</f>
        <v>37999.86</v>
      </c>
      <c r="J72" s="27" t="n">
        <f aca="false">[3]t3!J71</f>
        <v>10938.57</v>
      </c>
      <c r="K72" s="27" t="n">
        <f aca="false">[3]t3!K71</f>
        <v>32851.45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00674.2</v>
      </c>
      <c r="C73" s="27" t="n">
        <f aca="false">[3]t3!C72</f>
        <v>2671.25</v>
      </c>
      <c r="D73" s="27" t="n">
        <f aca="false">[3]t3!D72</f>
        <v>11119.58</v>
      </c>
      <c r="E73" s="27" t="n">
        <f aca="false">[3]t3!E72</f>
        <v>2829.31</v>
      </c>
      <c r="F73" s="27" t="n">
        <f aca="false">[3]t3!F72</f>
        <v>9257.2</v>
      </c>
      <c r="G73" s="27" t="n">
        <f aca="false">[3]t3!G72</f>
        <v>52532.59</v>
      </c>
      <c r="H73" s="27" t="n">
        <f aca="false">[3]t3!H72</f>
        <v>84922.38</v>
      </c>
      <c r="I73" s="27" t="n">
        <f aca="false">[3]t3!I72</f>
        <v>9504.12</v>
      </c>
      <c r="J73" s="27" t="n">
        <f aca="false">[3]t3!J72</f>
        <v>4473.36</v>
      </c>
      <c r="K73" s="27" t="n">
        <f aca="false">[3]t3!K72</f>
        <v>23364.41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268844.8</v>
      </c>
      <c r="C7" s="26" t="n">
        <f aca="false">[4]t3!C7</f>
        <v>238030.33</v>
      </c>
      <c r="D7" s="26" t="n">
        <f aca="false">[4]t3!D7</f>
        <v>359518.96</v>
      </c>
      <c r="E7" s="26" t="n">
        <f aca="false">[4]t3!E7</f>
        <v>175448.21</v>
      </c>
      <c r="F7" s="26" t="n">
        <f aca="false">[4]t3!F7</f>
        <v>205561.09</v>
      </c>
      <c r="G7" s="26" t="n">
        <f aca="false">[4]t3!G7</f>
        <v>1386799.09</v>
      </c>
      <c r="H7" s="26" t="n">
        <f aca="false">[4]t3!H7</f>
        <v>5136984.78</v>
      </c>
      <c r="I7" s="26" t="n">
        <f aca="false">[4]t3!I7</f>
        <v>684213.6</v>
      </c>
      <c r="J7" s="26" t="n">
        <f aca="false">[4]t3!J7</f>
        <v>419519.17</v>
      </c>
      <c r="K7" s="26" t="n">
        <f aca="false">[4]t3!K7</f>
        <v>662769.58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158275.88</v>
      </c>
      <c r="C8" s="26" t="n">
        <f aca="false">[4]t3!C8</f>
        <v>177454.56</v>
      </c>
      <c r="D8" s="26" t="n">
        <f aca="false">[4]t3!D8</f>
        <v>116632.17</v>
      </c>
      <c r="E8" s="26" t="n">
        <f aca="false">[4]t3!E8</f>
        <v>85979.02</v>
      </c>
      <c r="F8" s="26" t="n">
        <f aca="false">[4]t3!F8</f>
        <v>59592.35</v>
      </c>
      <c r="G8" s="26" t="n">
        <f aca="false">[4]t3!G8</f>
        <v>549212.69</v>
      </c>
      <c r="H8" s="26" t="n">
        <f aca="false">[4]t3!H8</f>
        <v>2970152.8</v>
      </c>
      <c r="I8" s="26" t="n">
        <f aca="false">[4]t3!I8</f>
        <v>516407.33</v>
      </c>
      <c r="J8" s="26" t="n">
        <f aca="false">[4]t3!J8</f>
        <v>275650.96</v>
      </c>
      <c r="K8" s="26" t="n">
        <f aca="false">[4]t3!K8</f>
        <v>407194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110568.92</v>
      </c>
      <c r="C9" s="26" t="n">
        <f aca="false">[4]t3!C9</f>
        <v>60575.76</v>
      </c>
      <c r="D9" s="26" t="n">
        <f aca="false">[4]t3!D9</f>
        <v>242886.79</v>
      </c>
      <c r="E9" s="26" t="n">
        <f aca="false">[4]t3!E9</f>
        <v>89469.18</v>
      </c>
      <c r="F9" s="26" t="n">
        <f aca="false">[4]t3!F9</f>
        <v>145968.74</v>
      </c>
      <c r="G9" s="26" t="n">
        <f aca="false">[4]t3!G9</f>
        <v>837586.4</v>
      </c>
      <c r="H9" s="26" t="n">
        <f aca="false">[4]t3!H9</f>
        <v>2166831.99</v>
      </c>
      <c r="I9" s="26" t="n">
        <f aca="false">[4]t3!I9</f>
        <v>167806.27</v>
      </c>
      <c r="J9" s="26" t="n">
        <f aca="false">[4]t3!J9</f>
        <v>143868.21</v>
      </c>
      <c r="K9" s="26" t="n">
        <f aca="false">[4]t3!K9</f>
        <v>255575.58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152474.74</v>
      </c>
      <c r="C10" s="26" t="n">
        <f aca="false">[4]t3!C10</f>
        <v>41603.21</v>
      </c>
      <c r="D10" s="26" t="n">
        <f aca="false">[4]t3!D10</f>
        <v>45607.26</v>
      </c>
      <c r="E10" s="26" t="n">
        <f aca="false">[4]t3!E10</f>
        <v>36829.19</v>
      </c>
      <c r="F10" s="26" t="n">
        <f aca="false">[4]t3!F10</f>
        <v>32780.13</v>
      </c>
      <c r="G10" s="26" t="n">
        <f aca="false">[4]t3!G10</f>
        <v>230433.82</v>
      </c>
      <c r="H10" s="26" t="n">
        <f aca="false">[4]t3!H10</f>
        <v>369210.52</v>
      </c>
      <c r="I10" s="26" t="n">
        <f aca="false">[4]t3!I10</f>
        <v>148453.15</v>
      </c>
      <c r="J10" s="26" t="n">
        <f aca="false">[4]t3!J10</f>
        <v>148539.33</v>
      </c>
      <c r="K10" s="26" t="n">
        <f aca="false">[4]t3!K10</f>
        <v>99018.14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46633.45</v>
      </c>
      <c r="C11" s="27" t="n">
        <f aca="false">[4]t3!C11</f>
        <v>28009.44</v>
      </c>
      <c r="D11" s="27" t="n">
        <f aca="false">[4]t3!D11</f>
        <v>12598.69</v>
      </c>
      <c r="E11" s="27" t="n">
        <f aca="false">[4]t3!E11</f>
        <v>19230.53</v>
      </c>
      <c r="F11" s="27" t="n">
        <f aca="false">[4]t3!F11</f>
        <v>7493.45</v>
      </c>
      <c r="G11" s="27" t="n">
        <f aca="false">[4]t3!G11</f>
        <v>89780.68</v>
      </c>
      <c r="H11" s="27" t="n">
        <f aca="false">[4]t3!H11</f>
        <v>234116.96</v>
      </c>
      <c r="I11" s="27" t="n">
        <f aca="false">[4]t3!I11</f>
        <v>118322.59</v>
      </c>
      <c r="J11" s="27" t="n">
        <f aca="false">[4]t3!J11</f>
        <v>80210.43</v>
      </c>
      <c r="K11" s="27" t="n">
        <f aca="false">[4]t3!K11</f>
        <v>56870.68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05841.3</v>
      </c>
      <c r="C12" s="27" t="n">
        <f aca="false">[4]t3!C12</f>
        <v>13593.77</v>
      </c>
      <c r="D12" s="27" t="n">
        <f aca="false">[4]t3!D12</f>
        <v>33008.57</v>
      </c>
      <c r="E12" s="27" t="n">
        <f aca="false">[4]t3!E12</f>
        <v>17598.66</v>
      </c>
      <c r="F12" s="27" t="n">
        <f aca="false">[4]t3!F12</f>
        <v>25286.68</v>
      </c>
      <c r="G12" s="27" t="n">
        <f aca="false">[4]t3!G12</f>
        <v>140653.14</v>
      </c>
      <c r="H12" s="27" t="n">
        <f aca="false">[4]t3!H12</f>
        <v>135093.56</v>
      </c>
      <c r="I12" s="27" t="n">
        <f aca="false">[4]t3!I12</f>
        <v>30130.56</v>
      </c>
      <c r="J12" s="27" t="n">
        <f aca="false">[4]t3!J12</f>
        <v>68328.9</v>
      </c>
      <c r="K12" s="27" t="n">
        <f aca="false">[4]t3!K12</f>
        <v>42147.46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45947.96</v>
      </c>
      <c r="C13" s="26" t="n">
        <f aca="false">[4]t3!C13</f>
        <v>9826.67</v>
      </c>
      <c r="D13" s="26" t="n">
        <f aca="false">[4]t3!D13</f>
        <v>20910.26</v>
      </c>
      <c r="E13" s="26" t="n">
        <f aca="false">[4]t3!E13</f>
        <v>11285.37</v>
      </c>
      <c r="F13" s="26" t="n">
        <f aca="false">[4]t3!F13</f>
        <v>11679.68</v>
      </c>
      <c r="G13" s="26" t="n">
        <f aca="false">[4]t3!G13</f>
        <v>75005.51</v>
      </c>
      <c r="H13" s="26" t="n">
        <f aca="false">[4]t3!H13</f>
        <v>370048.51</v>
      </c>
      <c r="I13" s="26" t="n">
        <f aca="false">[4]t3!I13</f>
        <v>77555.54</v>
      </c>
      <c r="J13" s="26" t="n">
        <f aca="false">[4]t3!J13</f>
        <v>24425.68</v>
      </c>
      <c r="K13" s="26" t="n">
        <f aca="false">[4]t3!K13</f>
        <v>45210.74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8025.23</v>
      </c>
      <c r="C14" s="27" t="n">
        <f aca="false">[4]t3!C14</f>
        <v>8485.26</v>
      </c>
      <c r="D14" s="27" t="n">
        <f aca="false">[4]t3!D14</f>
        <v>3183.09</v>
      </c>
      <c r="E14" s="27" t="n">
        <f aca="false">[4]t3!E14</f>
        <v>4543.74</v>
      </c>
      <c r="F14" s="27" t="n">
        <f aca="false">[4]t3!F14</f>
        <v>4625.3</v>
      </c>
      <c r="G14" s="27" t="n">
        <f aca="false">[4]t3!G14</f>
        <v>28305.31</v>
      </c>
      <c r="H14" s="27" t="n">
        <f aca="false">[4]t3!H14</f>
        <v>204380.64</v>
      </c>
      <c r="I14" s="27" t="n">
        <f aca="false">[4]t3!I14</f>
        <v>57581.2</v>
      </c>
      <c r="J14" s="27" t="n">
        <f aca="false">[4]t3!J14</f>
        <v>16358.05</v>
      </c>
      <c r="K14" s="27" t="n">
        <f aca="false">[4]t3!K14</f>
        <v>30562.64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287922.73</v>
      </c>
      <c r="C15" s="27" t="n">
        <f aca="false">[4]t3!C15</f>
        <v>1341.41</v>
      </c>
      <c r="D15" s="27" t="n">
        <f aca="false">[4]t3!D15</f>
        <v>17727.17</v>
      </c>
      <c r="E15" s="27" t="n">
        <f aca="false">[4]t3!E15</f>
        <v>6741.63</v>
      </c>
      <c r="F15" s="27" t="n">
        <f aca="false">[4]t3!F15</f>
        <v>7054.38</v>
      </c>
      <c r="G15" s="27" t="n">
        <f aca="false">[4]t3!G15</f>
        <v>46700.21</v>
      </c>
      <c r="H15" s="27" t="n">
        <f aca="false">[4]t3!H15</f>
        <v>165667.88</v>
      </c>
      <c r="I15" s="27" t="n">
        <f aca="false">[4]t3!I15</f>
        <v>19974.34</v>
      </c>
      <c r="J15" s="27" t="n">
        <f aca="false">[4]t3!J15</f>
        <v>8067.62</v>
      </c>
      <c r="K15" s="27" t="n">
        <f aca="false">[4]t3!K15</f>
        <v>14648.1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29327.92</v>
      </c>
      <c r="C16" s="26" t="n">
        <f aca="false">[4]t3!C16</f>
        <v>13221.03</v>
      </c>
      <c r="D16" s="26" t="n">
        <f aca="false">[4]t3!D16</f>
        <v>22651.85</v>
      </c>
      <c r="E16" s="26" t="n">
        <f aca="false">[4]t3!E16</f>
        <v>5984.87</v>
      </c>
      <c r="F16" s="26" t="n">
        <f aca="false">[4]t3!F16</f>
        <v>14651.1</v>
      </c>
      <c r="G16" s="26" t="n">
        <f aca="false">[4]t3!G16</f>
        <v>84578.2</v>
      </c>
      <c r="H16" s="26" t="n">
        <f aca="false">[4]t3!H16</f>
        <v>267362.97</v>
      </c>
      <c r="I16" s="26" t="n">
        <f aca="false">[4]t3!I16</f>
        <v>51577.85</v>
      </c>
      <c r="J16" s="26" t="n">
        <f aca="false">[4]t3!J16</f>
        <v>24197.56</v>
      </c>
      <c r="K16" s="26" t="n">
        <f aca="false">[4]t3!K16</f>
        <v>45102.49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94973.59</v>
      </c>
      <c r="C17" s="27" t="n">
        <f aca="false">[4]t3!C17</f>
        <v>10371.71</v>
      </c>
      <c r="D17" s="27" t="n">
        <f aca="false">[4]t3!D17</f>
        <v>7110.68</v>
      </c>
      <c r="E17" s="27" t="n">
        <f aca="false">[4]t3!E17</f>
        <v>2647.4</v>
      </c>
      <c r="F17" s="27" t="n">
        <f aca="false">[4]t3!F17</f>
        <v>4596.77</v>
      </c>
      <c r="G17" s="27" t="n">
        <f aca="false">[4]t3!G17</f>
        <v>30713.43</v>
      </c>
      <c r="H17" s="27" t="n">
        <f aca="false">[4]t3!H17</f>
        <v>159853.43</v>
      </c>
      <c r="I17" s="27" t="n">
        <f aca="false">[4]t3!I17</f>
        <v>31851.16</v>
      </c>
      <c r="J17" s="27" t="n">
        <f aca="false">[4]t3!J17</f>
        <v>18955.95</v>
      </c>
      <c r="K17" s="27" t="n">
        <f aca="false">[4]t3!K17</f>
        <v>28873.06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34354.33</v>
      </c>
      <c r="C18" s="27" t="n">
        <f aca="false">[4]t3!C18</f>
        <v>2849.32</v>
      </c>
      <c r="D18" s="27" t="n">
        <f aca="false">[4]t3!D18</f>
        <v>15541.17</v>
      </c>
      <c r="E18" s="27" t="n">
        <f aca="false">[4]t3!E18</f>
        <v>3337.47</v>
      </c>
      <c r="F18" s="27" t="n">
        <f aca="false">[4]t3!F18</f>
        <v>10054.33</v>
      </c>
      <c r="G18" s="27" t="n">
        <f aca="false">[4]t3!G18</f>
        <v>53864.76</v>
      </c>
      <c r="H18" s="27" t="n">
        <f aca="false">[4]t3!H18</f>
        <v>107509.54</v>
      </c>
      <c r="I18" s="27" t="n">
        <f aca="false">[4]t3!I18</f>
        <v>19726.69</v>
      </c>
      <c r="J18" s="27" t="n">
        <f aca="false">[4]t3!J18</f>
        <v>5241.62</v>
      </c>
      <c r="K18" s="27" t="n">
        <f aca="false">[4]t3!K18</f>
        <v>16229.42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51896.7</v>
      </c>
      <c r="C19" s="26" t="n">
        <f aca="false">[4]t3!C19</f>
        <v>12847.48</v>
      </c>
      <c r="D19" s="26" t="n">
        <f aca="false">[4]t3!D19</f>
        <v>12551.26</v>
      </c>
      <c r="E19" s="26" t="n">
        <f aca="false">[4]t3!E19</f>
        <v>10006.09</v>
      </c>
      <c r="F19" s="26" t="n">
        <f aca="false">[4]t3!F19</f>
        <v>5553.67</v>
      </c>
      <c r="G19" s="26" t="n">
        <f aca="false">[4]t3!G19</f>
        <v>36940.72</v>
      </c>
      <c r="H19" s="26" t="n">
        <f aca="false">[4]t3!H19</f>
        <v>440390.59</v>
      </c>
      <c r="I19" s="26" t="n">
        <f aca="false">[4]t3!I19</f>
        <v>17523.85</v>
      </c>
      <c r="J19" s="26" t="n">
        <f aca="false">[4]t3!J19</f>
        <v>7150.73</v>
      </c>
      <c r="K19" s="26" t="n">
        <f aca="false">[4]t3!K19</f>
        <v>8932.3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93780.2</v>
      </c>
      <c r="C20" s="27" t="n">
        <f aca="false">[4]t3!C20</f>
        <v>10880.87</v>
      </c>
      <c r="D20" s="27" t="n">
        <f aca="false">[4]t3!D20</f>
        <v>3231.27</v>
      </c>
      <c r="E20" s="27" t="n">
        <f aca="false">[4]t3!E20</f>
        <v>5165.91</v>
      </c>
      <c r="F20" s="27" t="n">
        <f aca="false">[4]t3!F20</f>
        <v>3174.44</v>
      </c>
      <c r="G20" s="27" t="n">
        <f aca="false">[4]t3!G20</f>
        <v>14424.13</v>
      </c>
      <c r="H20" s="27" t="n">
        <f aca="false">[4]t3!H20</f>
        <v>229679.72</v>
      </c>
      <c r="I20" s="27" t="n">
        <f aca="false">[4]t3!I20</f>
        <v>13854.94</v>
      </c>
      <c r="J20" s="27" t="n">
        <f aca="false">[4]t3!J20</f>
        <v>5957.43</v>
      </c>
      <c r="K20" s="27" t="n">
        <f aca="false">[4]t3!K20</f>
        <v>7411.49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58116.5</v>
      </c>
      <c r="C21" s="27" t="n">
        <f aca="false">[4]t3!C21</f>
        <v>1966.61</v>
      </c>
      <c r="D21" s="27" t="n">
        <f aca="false">[4]t3!D21</f>
        <v>9319.99</v>
      </c>
      <c r="E21" s="27" t="n">
        <f aca="false">[4]t3!E21</f>
        <v>4840.18</v>
      </c>
      <c r="F21" s="27" t="n">
        <f aca="false">[4]t3!F21</f>
        <v>2379.23</v>
      </c>
      <c r="G21" s="27" t="n">
        <f aca="false">[4]t3!G21</f>
        <v>22516.59</v>
      </c>
      <c r="H21" s="27" t="n">
        <f aca="false">[4]t3!H21</f>
        <v>210710.88</v>
      </c>
      <c r="I21" s="27" t="n">
        <f aca="false">[4]t3!I21</f>
        <v>3668.91</v>
      </c>
      <c r="J21" s="27" t="n">
        <f aca="false">[4]t3!J21</f>
        <v>1193.3</v>
      </c>
      <c r="K21" s="27" t="n">
        <f aca="false">[4]t3!K21</f>
        <v>1520.81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96621.01</v>
      </c>
      <c r="C22" s="26" t="n">
        <f aca="false">[4]t3!C22</f>
        <v>15884.04</v>
      </c>
      <c r="D22" s="26" t="n">
        <f aca="false">[4]t3!D22</f>
        <v>33799.1</v>
      </c>
      <c r="E22" s="26" t="n">
        <f aca="false">[4]t3!E22</f>
        <v>13665.42</v>
      </c>
      <c r="F22" s="26" t="n">
        <f aca="false">[4]t3!F22</f>
        <v>8235.2</v>
      </c>
      <c r="G22" s="26" t="n">
        <f aca="false">[4]t3!G22</f>
        <v>98318.37</v>
      </c>
      <c r="H22" s="26" t="n">
        <f aca="false">[4]t3!H22</f>
        <v>633729.76</v>
      </c>
      <c r="I22" s="26" t="n">
        <f aca="false">[4]t3!I22</f>
        <v>35409.55</v>
      </c>
      <c r="J22" s="26" t="n">
        <f aca="false">[4]t3!J22</f>
        <v>19606.45</v>
      </c>
      <c r="K22" s="26" t="n">
        <f aca="false">[4]t3!K22</f>
        <v>37973.12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501535.69</v>
      </c>
      <c r="C23" s="27" t="n">
        <f aca="false">[4]t3!C23</f>
        <v>13379.64</v>
      </c>
      <c r="D23" s="27" t="n">
        <f aca="false">[4]t3!D23</f>
        <v>9223.57</v>
      </c>
      <c r="E23" s="27" t="n">
        <f aca="false">[4]t3!E23</f>
        <v>7616.43</v>
      </c>
      <c r="F23" s="27" t="n">
        <f aca="false">[4]t3!F23</f>
        <v>1813.48</v>
      </c>
      <c r="G23" s="27" t="n">
        <f aca="false">[4]t3!G23</f>
        <v>46218.13</v>
      </c>
      <c r="H23" s="27" t="n">
        <f aca="false">[4]t3!H23</f>
        <v>358431.09</v>
      </c>
      <c r="I23" s="27" t="n">
        <f aca="false">[4]t3!I23</f>
        <v>24799.31</v>
      </c>
      <c r="J23" s="27" t="n">
        <f aca="false">[4]t3!J23</f>
        <v>16393.96</v>
      </c>
      <c r="K23" s="27" t="n">
        <f aca="false">[4]t3!K23</f>
        <v>23660.07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95085.32</v>
      </c>
      <c r="C24" s="27" t="n">
        <f aca="false">[4]t3!C24</f>
        <v>2504.4</v>
      </c>
      <c r="D24" s="27" t="n">
        <f aca="false">[4]t3!D24</f>
        <v>24575.53</v>
      </c>
      <c r="E24" s="27" t="n">
        <f aca="false">[4]t3!E24</f>
        <v>6048.98</v>
      </c>
      <c r="F24" s="27" t="n">
        <f aca="false">[4]t3!F24</f>
        <v>6421.72</v>
      </c>
      <c r="G24" s="27" t="n">
        <f aca="false">[4]t3!G24</f>
        <v>52100.24</v>
      </c>
      <c r="H24" s="27" t="n">
        <f aca="false">[4]t3!H24</f>
        <v>275298.67</v>
      </c>
      <c r="I24" s="27" t="n">
        <f aca="false">[4]t3!I24</f>
        <v>10610.24</v>
      </c>
      <c r="J24" s="27" t="n">
        <f aca="false">[4]t3!J24</f>
        <v>3212.49</v>
      </c>
      <c r="K24" s="27" t="n">
        <f aca="false">[4]t3!K24</f>
        <v>14313.05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90225.03</v>
      </c>
      <c r="C31" s="26" t="n">
        <f aca="false">[4]t3!C25</f>
        <v>7218.61</v>
      </c>
      <c r="D31" s="26" t="n">
        <f aca="false">[4]t3!D25</f>
        <v>9523.75</v>
      </c>
      <c r="E31" s="26" t="n">
        <f aca="false">[4]t3!E25</f>
        <v>4247.18</v>
      </c>
      <c r="F31" s="26" t="n">
        <f aca="false">[4]t3!F25</f>
        <v>4751.28</v>
      </c>
      <c r="G31" s="26" t="n">
        <f aca="false">[4]t3!G25</f>
        <v>32178.69</v>
      </c>
      <c r="H31" s="26" t="n">
        <f aca="false">[4]t3!H25</f>
        <v>206549.86</v>
      </c>
      <c r="I31" s="26" t="n">
        <f aca="false">[4]t3!I25</f>
        <v>12485.11</v>
      </c>
      <c r="J31" s="26" t="n">
        <f aca="false">[4]t3!J25</f>
        <v>7690.47</v>
      </c>
      <c r="K31" s="26" t="n">
        <f aca="false">[4]t3!K25</f>
        <v>5580.08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49556.38</v>
      </c>
      <c r="C32" s="27" t="n">
        <f aca="false">[4]t3!C32</f>
        <v>6119.42</v>
      </c>
      <c r="D32" s="27" t="n">
        <f aca="false">[4]t3!D32</f>
        <v>4209.29</v>
      </c>
      <c r="E32" s="27" t="n">
        <f aca="false">[4]t3!E32</f>
        <v>2105.06</v>
      </c>
      <c r="F32" s="27" t="n">
        <f aca="false">[4]t3!F32</f>
        <v>1708.44</v>
      </c>
      <c r="G32" s="27" t="n">
        <f aca="false">[4]t3!G32</f>
        <v>14619.86</v>
      </c>
      <c r="H32" s="27" t="n">
        <f aca="false">[4]t3!H32</f>
        <v>105486.55</v>
      </c>
      <c r="I32" s="27" t="n">
        <f aca="false">[4]t3!I32</f>
        <v>7810.86</v>
      </c>
      <c r="J32" s="27" t="n">
        <f aca="false">[4]t3!J32</f>
        <v>3942.13</v>
      </c>
      <c r="K32" s="27" t="n">
        <f aca="false">[4]t3!K32</f>
        <v>3554.77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40668.65</v>
      </c>
      <c r="C33" s="27" t="n">
        <f aca="false">[4]t3!C33</f>
        <v>1099.18</v>
      </c>
      <c r="D33" s="27" t="n">
        <f aca="false">[4]t3!D33</f>
        <v>5314.46</v>
      </c>
      <c r="E33" s="27" t="n">
        <f aca="false">[4]t3!E33</f>
        <v>2142.12</v>
      </c>
      <c r="F33" s="27" t="n">
        <f aca="false">[4]t3!F33</f>
        <v>3042.84</v>
      </c>
      <c r="G33" s="27" t="n">
        <f aca="false">[4]t3!G33</f>
        <v>17558.83</v>
      </c>
      <c r="H33" s="27" t="n">
        <f aca="false">[4]t3!H33</f>
        <v>101063.32</v>
      </c>
      <c r="I33" s="27" t="n">
        <f aca="false">[4]t3!I33</f>
        <v>4674.25</v>
      </c>
      <c r="J33" s="27" t="n">
        <f aca="false">[4]t3!J33</f>
        <v>3748.34</v>
      </c>
      <c r="K33" s="27" t="n">
        <f aca="false">[4]t3!K33</f>
        <v>2025.31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60509.32</v>
      </c>
      <c r="C34" s="26" t="n">
        <f aca="false">[4]t3!C34</f>
        <v>11481.83</v>
      </c>
      <c r="D34" s="26" t="n">
        <f aca="false">[4]t3!D34</f>
        <v>19619.75</v>
      </c>
      <c r="E34" s="26" t="n">
        <f aca="false">[4]t3!E34</f>
        <v>9158.09</v>
      </c>
      <c r="F34" s="26" t="n">
        <f aca="false">[4]t3!F34</f>
        <v>7954.16</v>
      </c>
      <c r="G34" s="26" t="n">
        <f aca="false">[4]t3!G34</f>
        <v>70409.29</v>
      </c>
      <c r="H34" s="26" t="n">
        <f aca="false">[4]t3!H34</f>
        <v>245992.94</v>
      </c>
      <c r="I34" s="26" t="n">
        <f aca="false">[4]t3!I34</f>
        <v>20523.4</v>
      </c>
      <c r="J34" s="26" t="n">
        <f aca="false">[4]t3!J34</f>
        <v>14535.32</v>
      </c>
      <c r="K34" s="26" t="n">
        <f aca="false">[4]t3!K34</f>
        <v>60834.54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63237.98</v>
      </c>
      <c r="C35" s="27" t="n">
        <f aca="false">[4]t3!C35</f>
        <v>9458.2</v>
      </c>
      <c r="D35" s="27" t="n">
        <f aca="false">[4]t3!D35</f>
        <v>5847.59</v>
      </c>
      <c r="E35" s="27" t="n">
        <f aca="false">[4]t3!E35</f>
        <v>3270.38</v>
      </c>
      <c r="F35" s="27" t="n">
        <f aca="false">[4]t3!F35</f>
        <v>2762.39</v>
      </c>
      <c r="G35" s="27" t="n">
        <f aca="false">[4]t3!G35</f>
        <v>28685.2</v>
      </c>
      <c r="H35" s="27" t="n">
        <f aca="false">[4]t3!H35</f>
        <v>150091.77</v>
      </c>
      <c r="I35" s="27" t="n">
        <f aca="false">[4]t3!I35</f>
        <v>16489.56</v>
      </c>
      <c r="J35" s="27" t="n">
        <f aca="false">[4]t3!J35</f>
        <v>9723.11</v>
      </c>
      <c r="K35" s="27" t="n">
        <f aca="false">[4]t3!K35</f>
        <v>36909.78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197271.34</v>
      </c>
      <c r="C36" s="27" t="n">
        <f aca="false">[4]t3!C36</f>
        <v>2023.63</v>
      </c>
      <c r="D36" s="27" t="n">
        <f aca="false">[4]t3!D36</f>
        <v>13772.16</v>
      </c>
      <c r="E36" s="27" t="n">
        <f aca="false">[4]t3!E36</f>
        <v>5887.71</v>
      </c>
      <c r="F36" s="27" t="n">
        <f aca="false">[4]t3!F36</f>
        <v>5191.77</v>
      </c>
      <c r="G36" s="27" t="n">
        <f aca="false">[4]t3!G36</f>
        <v>41724.08</v>
      </c>
      <c r="H36" s="27" t="n">
        <f aca="false">[4]t3!H36</f>
        <v>95901.17</v>
      </c>
      <c r="I36" s="27" t="n">
        <f aca="false">[4]t3!I36</f>
        <v>4033.84</v>
      </c>
      <c r="J36" s="27" t="n">
        <f aca="false">[4]t3!J36</f>
        <v>4812.22</v>
      </c>
      <c r="K36" s="27" t="n">
        <f aca="false">[4]t3!K36</f>
        <v>23924.76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40707.9</v>
      </c>
      <c r="C37" s="26" t="n">
        <f aca="false">[4]t3!C37</f>
        <v>5677.01</v>
      </c>
      <c r="D37" s="26" t="n">
        <f aca="false">[4]t3!D37</f>
        <v>5340.77</v>
      </c>
      <c r="E37" s="26" t="n">
        <f aca="false">[4]t3!E37</f>
        <v>1689.68</v>
      </c>
      <c r="F37" s="26" t="n">
        <f aca="false">[4]t3!F37</f>
        <v>2548.21</v>
      </c>
      <c r="G37" s="26" t="n">
        <f aca="false">[4]t3!G37</f>
        <v>18948.6</v>
      </c>
      <c r="H37" s="26" t="n">
        <f aca="false">[4]t3!H37</f>
        <v>91296.07</v>
      </c>
      <c r="I37" s="26" t="n">
        <f aca="false">[4]t3!I37</f>
        <v>5361.92</v>
      </c>
      <c r="J37" s="26" t="n">
        <f aca="false">[4]t3!J37</f>
        <v>2847.83</v>
      </c>
      <c r="K37" s="26" t="n">
        <f aca="false">[4]t3!K37</f>
        <v>6997.81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77954.26</v>
      </c>
      <c r="C38" s="27" t="n">
        <f aca="false">[4]t3!C38</f>
        <v>3783.48</v>
      </c>
      <c r="D38" s="27" t="n">
        <f aca="false">[4]t3!D38</f>
        <v>2078.26</v>
      </c>
      <c r="E38" s="27" t="n">
        <f aca="false">[4]t3!E38</f>
        <v>846.73</v>
      </c>
      <c r="F38" s="27" t="n">
        <f aca="false">[4]t3!F38</f>
        <v>676.47</v>
      </c>
      <c r="G38" s="27" t="n">
        <f aca="false">[4]t3!G38</f>
        <v>8242.63</v>
      </c>
      <c r="H38" s="27" t="n">
        <f aca="false">[4]t3!H38</f>
        <v>50452.73</v>
      </c>
      <c r="I38" s="27" t="n">
        <f aca="false">[4]t3!I38</f>
        <v>4399.2</v>
      </c>
      <c r="J38" s="27" t="n">
        <f aca="false">[4]t3!J38</f>
        <v>2155.06</v>
      </c>
      <c r="K38" s="27" t="n">
        <f aca="false">[4]t3!K38</f>
        <v>5319.71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62753.63</v>
      </c>
      <c r="C39" s="27" t="n">
        <f aca="false">[4]t3!C39</f>
        <v>1893.53</v>
      </c>
      <c r="D39" s="27" t="n">
        <f aca="false">[4]t3!D39</f>
        <v>3262.51</v>
      </c>
      <c r="E39" s="27" t="n">
        <f aca="false">[4]t3!E39</f>
        <v>842.95</v>
      </c>
      <c r="F39" s="27" t="n">
        <f aca="false">[4]t3!F39</f>
        <v>1871.74</v>
      </c>
      <c r="G39" s="27" t="n">
        <f aca="false">[4]t3!G39</f>
        <v>10705.97</v>
      </c>
      <c r="H39" s="27" t="n">
        <f aca="false">[4]t3!H39</f>
        <v>40843.34</v>
      </c>
      <c r="I39" s="27" t="n">
        <f aca="false">[4]t3!I39</f>
        <v>962.72</v>
      </c>
      <c r="J39" s="27" t="n">
        <f aca="false">[4]t3!J39</f>
        <v>692.77</v>
      </c>
      <c r="K39" s="27" t="n">
        <f aca="false">[4]t3!K39</f>
        <v>1678.11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72389.25</v>
      </c>
      <c r="C40" s="26" t="n">
        <f aca="false">[4]t3!C40</f>
        <v>3588.75</v>
      </c>
      <c r="D40" s="26" t="n">
        <f aca="false">[4]t3!D40</f>
        <v>5954.23</v>
      </c>
      <c r="E40" s="26" t="n">
        <f aca="false">[4]t3!E40</f>
        <v>2210.48</v>
      </c>
      <c r="F40" s="26" t="n">
        <f aca="false">[4]t3!F40</f>
        <v>998.59</v>
      </c>
      <c r="G40" s="26" t="n">
        <f aca="false">[4]t3!G40</f>
        <v>12532</v>
      </c>
      <c r="H40" s="26" t="n">
        <f aca="false">[4]t3!H40</f>
        <v>134048.76</v>
      </c>
      <c r="I40" s="26" t="n">
        <f aca="false">[4]t3!I40</f>
        <v>4300.8</v>
      </c>
      <c r="J40" s="26" t="n">
        <f aca="false">[4]t3!J40</f>
        <v>922.33</v>
      </c>
      <c r="K40" s="26" t="n">
        <f aca="false">[4]t3!K40</f>
        <v>7833.31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3235.81</v>
      </c>
      <c r="C41" s="27" t="n">
        <f aca="false">[4]t3!C41</f>
        <v>1951.18</v>
      </c>
      <c r="D41" s="27" t="n">
        <f aca="false">[4]t3!D41</f>
        <v>1894.29</v>
      </c>
      <c r="E41" s="27" t="n">
        <f aca="false">[4]t3!E41</f>
        <v>1511.57</v>
      </c>
      <c r="F41" s="27" t="n">
        <f aca="false">[4]t3!F41</f>
        <v>462.42</v>
      </c>
      <c r="G41" s="27" t="n">
        <f aca="false">[4]t3!G41</f>
        <v>4347.75</v>
      </c>
      <c r="H41" s="27" t="n">
        <f aca="false">[4]t3!H41</f>
        <v>73144.46</v>
      </c>
      <c r="I41" s="27" t="n">
        <f aca="false">[4]t3!I41</f>
        <v>3130.94</v>
      </c>
      <c r="J41" s="27" t="n">
        <f aca="false">[4]t3!J41</f>
        <v>922.33</v>
      </c>
      <c r="K41" s="27" t="n">
        <f aca="false">[4]t3!K41</f>
        <v>5870.86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79153.44</v>
      </c>
      <c r="C42" s="27" t="n">
        <f aca="false">[4]t3!C42</f>
        <v>1637.56</v>
      </c>
      <c r="D42" s="27" t="n">
        <f aca="false">[4]t3!D42</f>
        <v>4059.94</v>
      </c>
      <c r="E42" s="27" t="n">
        <f aca="false">[4]t3!E42</f>
        <v>698.91</v>
      </c>
      <c r="F42" s="27" t="n">
        <f aca="false">[4]t3!F42</f>
        <v>536.16</v>
      </c>
      <c r="G42" s="27" t="n">
        <f aca="false">[4]t3!G42</f>
        <v>8184.25</v>
      </c>
      <c r="H42" s="27" t="n">
        <f aca="false">[4]t3!H42</f>
        <v>60904.31</v>
      </c>
      <c r="I42" s="27" t="n">
        <f aca="false">[4]t3!I42</f>
        <v>1169.86</v>
      </c>
      <c r="J42" s="27" t="str">
        <f aca="false">[4]t3!J42</f>
        <v>-</v>
      </c>
      <c r="K42" s="27" t="n">
        <f aca="false">[4]t3!K42</f>
        <v>1962.45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13492.32</v>
      </c>
      <c r="C43" s="26" t="n">
        <f aca="false">[4]t3!C43</f>
        <v>6408.32</v>
      </c>
      <c r="D43" s="26" t="n">
        <f aca="false">[4]t3!D43</f>
        <v>8280.11</v>
      </c>
      <c r="E43" s="26" t="n">
        <f aca="false">[4]t3!E43</f>
        <v>4322.65</v>
      </c>
      <c r="F43" s="26" t="n">
        <f aca="false">[4]t3!F43</f>
        <v>4215.95</v>
      </c>
      <c r="G43" s="26" t="n">
        <f aca="false">[4]t3!G43</f>
        <v>33109.48</v>
      </c>
      <c r="H43" s="26" t="n">
        <f aca="false">[4]t3!H43</f>
        <v>109128.37</v>
      </c>
      <c r="I43" s="26" t="n">
        <f aca="false">[4]t3!I43</f>
        <v>20281.38</v>
      </c>
      <c r="J43" s="26" t="n">
        <f aca="false">[4]t3!J43</f>
        <v>7693</v>
      </c>
      <c r="K43" s="26" t="n">
        <f aca="false">[4]t3!K43</f>
        <v>20053.08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23585.3</v>
      </c>
      <c r="C44" s="27" t="n">
        <f aca="false">[4]t3!C44</f>
        <v>5021.66</v>
      </c>
      <c r="D44" s="27" t="n">
        <f aca="false">[4]t3!D44</f>
        <v>2322.05</v>
      </c>
      <c r="E44" s="27" t="n">
        <f aca="false">[4]t3!E44</f>
        <v>1302.59</v>
      </c>
      <c r="F44" s="27" t="n">
        <f aca="false">[4]t3!F44</f>
        <v>683.64</v>
      </c>
      <c r="G44" s="27" t="n">
        <f aca="false">[4]t3!G44</f>
        <v>11657.12</v>
      </c>
      <c r="H44" s="27" t="n">
        <f aca="false">[4]t3!H44</f>
        <v>73430.5</v>
      </c>
      <c r="I44" s="27" t="n">
        <f aca="false">[4]t3!I44</f>
        <v>11030.05</v>
      </c>
      <c r="J44" s="27" t="n">
        <f aca="false">[4]t3!J44</f>
        <v>4659.2</v>
      </c>
      <c r="K44" s="27" t="n">
        <f aca="false">[4]t3!K44</f>
        <v>13478.49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89907.02</v>
      </c>
      <c r="C45" s="27" t="n">
        <f aca="false">[4]t3!C45</f>
        <v>1386.65</v>
      </c>
      <c r="D45" s="27" t="n">
        <f aca="false">[4]t3!D45</f>
        <v>5958.06</v>
      </c>
      <c r="E45" s="27" t="n">
        <f aca="false">[4]t3!E45</f>
        <v>3020.06</v>
      </c>
      <c r="F45" s="27" t="n">
        <f aca="false">[4]t3!F45</f>
        <v>3532.31</v>
      </c>
      <c r="G45" s="27" t="n">
        <f aca="false">[4]t3!G45</f>
        <v>21452.36</v>
      </c>
      <c r="H45" s="27" t="n">
        <f aca="false">[4]t3!H45</f>
        <v>35697.87</v>
      </c>
      <c r="I45" s="27" t="n">
        <f aca="false">[4]t3!I45</f>
        <v>9251.33</v>
      </c>
      <c r="J45" s="27" t="n">
        <f aca="false">[4]t3!J45</f>
        <v>3033.8</v>
      </c>
      <c r="K45" s="27" t="n">
        <f aca="false">[4]t3!K45</f>
        <v>6574.59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904347.73</v>
      </c>
      <c r="C46" s="26" t="n">
        <f aca="false">[4]t3!C46</f>
        <v>21920.17</v>
      </c>
      <c r="D46" s="26" t="n">
        <f aca="false">[4]t3!D46</f>
        <v>36753.67</v>
      </c>
      <c r="E46" s="26" t="n">
        <f aca="false">[4]t3!E46</f>
        <v>18644.9</v>
      </c>
      <c r="F46" s="26" t="n">
        <f aca="false">[4]t3!F46</f>
        <v>43785.03</v>
      </c>
      <c r="G46" s="26" t="n">
        <f aca="false">[4]t3!G46</f>
        <v>181780.1</v>
      </c>
      <c r="H46" s="26" t="n">
        <f aca="false">[4]t3!H46</f>
        <v>388453.42</v>
      </c>
      <c r="I46" s="26" t="n">
        <f aca="false">[4]t3!I46</f>
        <v>75649.23</v>
      </c>
      <c r="J46" s="26" t="n">
        <f aca="false">[4]t3!J46</f>
        <v>51733.55</v>
      </c>
      <c r="K46" s="26" t="n">
        <f aca="false">[4]t3!K46</f>
        <v>85627.65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505062.64</v>
      </c>
      <c r="C47" s="27" t="n">
        <f aca="false">[4]t3!C47</f>
        <v>16127.39</v>
      </c>
      <c r="D47" s="27" t="n">
        <f aca="false">[4]t3!D47</f>
        <v>17305.84</v>
      </c>
      <c r="E47" s="27" t="n">
        <f aca="false">[4]t3!E47</f>
        <v>9825.36</v>
      </c>
      <c r="F47" s="27" t="n">
        <f aca="false">[4]t3!F47</f>
        <v>17474.69</v>
      </c>
      <c r="G47" s="27" t="n">
        <f aca="false">[4]t3!G47</f>
        <v>73015.73</v>
      </c>
      <c r="H47" s="27" t="n">
        <f aca="false">[4]t3!H47</f>
        <v>216364.04</v>
      </c>
      <c r="I47" s="27" t="n">
        <f aca="false">[4]t3!I47</f>
        <v>67870.5</v>
      </c>
      <c r="J47" s="27" t="n">
        <f aca="false">[4]t3!J47</f>
        <v>38483.69</v>
      </c>
      <c r="K47" s="27" t="n">
        <f aca="false">[4]t3!K47</f>
        <v>48595.4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399285.08</v>
      </c>
      <c r="C48" s="27" t="n">
        <f aca="false">[4]t3!C48</f>
        <v>5792.78</v>
      </c>
      <c r="D48" s="27" t="n">
        <f aca="false">[4]t3!D48</f>
        <v>19447.83</v>
      </c>
      <c r="E48" s="27" t="n">
        <f aca="false">[4]t3!E48</f>
        <v>8819.54</v>
      </c>
      <c r="F48" s="27" t="n">
        <f aca="false">[4]t3!F48</f>
        <v>26310.34</v>
      </c>
      <c r="G48" s="27" t="n">
        <f aca="false">[4]t3!G48</f>
        <v>108764.38</v>
      </c>
      <c r="H48" s="27" t="n">
        <f aca="false">[4]t3!H48</f>
        <v>172089.38</v>
      </c>
      <c r="I48" s="27" t="n">
        <f aca="false">[4]t3!I48</f>
        <v>7778.73</v>
      </c>
      <c r="J48" s="27" t="n">
        <f aca="false">[4]t3!J48</f>
        <v>13249.86</v>
      </c>
      <c r="K48" s="27" t="n">
        <f aca="false">[4]t3!K48</f>
        <v>37032.25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MA.0962 (ส.ค.-ต.ค. 62)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16456.43</v>
      </c>
      <c r="C55" s="26" t="n">
        <f aca="false">[4]t3!C49</f>
        <v>15973.83</v>
      </c>
      <c r="D55" s="26" t="n">
        <f aca="false">[4]t3!D49</f>
        <v>27779.61</v>
      </c>
      <c r="E55" s="26" t="n">
        <f aca="false">[4]t3!E49</f>
        <v>15340.16</v>
      </c>
      <c r="F55" s="26" t="n">
        <f aca="false">[4]t3!F49</f>
        <v>13079.59</v>
      </c>
      <c r="G55" s="26" t="n">
        <f aca="false">[4]t3!G49</f>
        <v>98175.61</v>
      </c>
      <c r="H55" s="26" t="n">
        <f aca="false">[4]t3!H49</f>
        <v>329141.48</v>
      </c>
      <c r="I55" s="26" t="n">
        <f aca="false">[4]t3!I49</f>
        <v>31871.69</v>
      </c>
      <c r="J55" s="26" t="n">
        <f aca="false">[4]t3!J49</f>
        <v>26669.9</v>
      </c>
      <c r="K55" s="26" t="n">
        <f aca="false">[4]t3!K49</f>
        <v>58424.54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39406.85</v>
      </c>
      <c r="C56" s="27" t="n">
        <f aca="false">[4]t3!C50</f>
        <v>9665.63</v>
      </c>
      <c r="D56" s="27" t="n">
        <f aca="false">[4]t3!D50</f>
        <v>8765.05</v>
      </c>
      <c r="E56" s="27" t="n">
        <f aca="false">[4]t3!E50</f>
        <v>5903.14</v>
      </c>
      <c r="F56" s="27" t="n">
        <f aca="false">[4]t3!F50</f>
        <v>1413.27</v>
      </c>
      <c r="G56" s="27" t="n">
        <f aca="false">[4]t3!G50</f>
        <v>39234.18</v>
      </c>
      <c r="H56" s="27" t="n">
        <f aca="false">[4]t3!H50</f>
        <v>191688.87</v>
      </c>
      <c r="I56" s="27" t="n">
        <f aca="false">[4]t3!I50</f>
        <v>28582.4</v>
      </c>
      <c r="J56" s="27" t="n">
        <f aca="false">[4]t3!J50</f>
        <v>18212.87</v>
      </c>
      <c r="K56" s="27" t="n">
        <f aca="false">[4]t3!K50</f>
        <v>35941.43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77049.58</v>
      </c>
      <c r="C57" s="27" t="n">
        <f aca="false">[4]t3!C57</f>
        <v>6308.2</v>
      </c>
      <c r="D57" s="27" t="n">
        <f aca="false">[4]t3!D57</f>
        <v>19014.56</v>
      </c>
      <c r="E57" s="27" t="n">
        <f aca="false">[4]t3!E57</f>
        <v>9437.03</v>
      </c>
      <c r="F57" s="27" t="n">
        <f aca="false">[4]t3!F57</f>
        <v>11666.32</v>
      </c>
      <c r="G57" s="27" t="n">
        <f aca="false">[4]t3!G57</f>
        <v>58941.43</v>
      </c>
      <c r="H57" s="27" t="n">
        <f aca="false">[4]t3!H57</f>
        <v>137452.61</v>
      </c>
      <c r="I57" s="27" t="n">
        <f aca="false">[4]t3!I57</f>
        <v>3289.29</v>
      </c>
      <c r="J57" s="27" t="n">
        <f aca="false">[4]t3!J57</f>
        <v>8457.02</v>
      </c>
      <c r="K57" s="27" t="n">
        <f aca="false">[4]t3!K57</f>
        <v>22483.12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4290.6</v>
      </c>
      <c r="C58" s="26" t="n">
        <f aca="false">[4]t3!C58</f>
        <v>4405.55</v>
      </c>
      <c r="D58" s="26" t="n">
        <f aca="false">[4]t3!D58</f>
        <v>12321.97</v>
      </c>
      <c r="E58" s="26" t="n">
        <f aca="false">[4]t3!E58</f>
        <v>3554.43</v>
      </c>
      <c r="F58" s="26" t="n">
        <f aca="false">[4]t3!F58</f>
        <v>4563.9</v>
      </c>
      <c r="G58" s="26" t="n">
        <f aca="false">[4]t3!G58</f>
        <v>39090.3</v>
      </c>
      <c r="H58" s="26" t="n">
        <f aca="false">[4]t3!H58</f>
        <v>191120.88</v>
      </c>
      <c r="I58" s="26" t="n">
        <f aca="false">[4]t3!I58</f>
        <v>11271.62</v>
      </c>
      <c r="J58" s="26" t="n">
        <f aca="false">[4]t3!J58</f>
        <v>5959.58</v>
      </c>
      <c r="K58" s="26" t="n">
        <f aca="false">[4]t3!K58</f>
        <v>32002.39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7771.71</v>
      </c>
      <c r="C59" s="27" t="n">
        <f aca="false">[4]t3!C59</f>
        <v>3115.59</v>
      </c>
      <c r="D59" s="27" t="n">
        <f aca="false">[4]t3!D59</f>
        <v>3815.23</v>
      </c>
      <c r="E59" s="27" t="n">
        <f aca="false">[4]t3!E59</f>
        <v>921.5</v>
      </c>
      <c r="F59" s="27" t="n">
        <f aca="false">[4]t3!F59</f>
        <v>639.67</v>
      </c>
      <c r="G59" s="27" t="n">
        <f aca="false">[4]t3!G59</f>
        <v>15309.84</v>
      </c>
      <c r="H59" s="27" t="n">
        <f aca="false">[4]t3!H59</f>
        <v>110912.43</v>
      </c>
      <c r="I59" s="27" t="n">
        <f aca="false">[4]t3!I59</f>
        <v>9636.43</v>
      </c>
      <c r="J59" s="27" t="n">
        <f aca="false">[4]t3!J59</f>
        <v>5414.7</v>
      </c>
      <c r="K59" s="27" t="n">
        <f aca="false">[4]t3!K59</f>
        <v>18006.32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36518.89</v>
      </c>
      <c r="C60" s="27" t="n">
        <f aca="false">[4]t3!C60</f>
        <v>1289.96</v>
      </c>
      <c r="D60" s="27" t="n">
        <f aca="false">[4]t3!D60</f>
        <v>8506.74</v>
      </c>
      <c r="E60" s="27" t="n">
        <f aca="false">[4]t3!E60</f>
        <v>2632.92</v>
      </c>
      <c r="F60" s="27" t="n">
        <f aca="false">[4]t3!F60</f>
        <v>3924.23</v>
      </c>
      <c r="G60" s="27" t="n">
        <f aca="false">[4]t3!G60</f>
        <v>23780.46</v>
      </c>
      <c r="H60" s="27" t="n">
        <f aca="false">[4]t3!H60</f>
        <v>80208.45</v>
      </c>
      <c r="I60" s="27" t="n">
        <f aca="false">[4]t3!I60</f>
        <v>1635.19</v>
      </c>
      <c r="J60" s="27" t="n">
        <f aca="false">[4]t3!J60</f>
        <v>544.87</v>
      </c>
      <c r="K60" s="27" t="n">
        <f aca="false">[4]t3!K60</f>
        <v>13996.07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4893.7</v>
      </c>
      <c r="C61" s="26" t="n">
        <f aca="false">[4]t3!C61</f>
        <v>7119.97</v>
      </c>
      <c r="D61" s="26" t="n">
        <f aca="false">[4]t3!D61</f>
        <v>9263.3</v>
      </c>
      <c r="E61" s="26" t="n">
        <f aca="false">[4]t3!E61</f>
        <v>4975.7</v>
      </c>
      <c r="F61" s="26" t="n">
        <f aca="false">[4]t3!F61</f>
        <v>8772.94</v>
      </c>
      <c r="G61" s="26" t="n">
        <f aca="false">[4]t3!G61</f>
        <v>35903.4</v>
      </c>
      <c r="H61" s="26" t="n">
        <f aca="false">[4]t3!H61</f>
        <v>91448.49</v>
      </c>
      <c r="I61" s="26" t="n">
        <f aca="false">[4]t3!I61</f>
        <v>19130.48</v>
      </c>
      <c r="J61" s="26" t="n">
        <f aca="false">[4]t3!J61</f>
        <v>7973.57</v>
      </c>
      <c r="K61" s="26" t="n">
        <f aca="false">[4]t3!K61</f>
        <v>20305.86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4244.23</v>
      </c>
      <c r="C62" s="27" t="n">
        <f aca="false">[4]t3!C62</f>
        <v>5559.41</v>
      </c>
      <c r="D62" s="27" t="n">
        <f aca="false">[4]t3!D62</f>
        <v>3565.85</v>
      </c>
      <c r="E62" s="27" t="n">
        <f aca="false">[4]t3!E62</f>
        <v>2908.73</v>
      </c>
      <c r="F62" s="27" t="n">
        <f aca="false">[4]t3!F62</f>
        <v>2685.04</v>
      </c>
      <c r="G62" s="27" t="n">
        <f aca="false">[4]t3!G62</f>
        <v>12671.04</v>
      </c>
      <c r="H62" s="27" t="n">
        <f aca="false">[4]t3!H62</f>
        <v>51434.54</v>
      </c>
      <c r="I62" s="27" t="n">
        <f aca="false">[4]t3!I62</f>
        <v>14577.07</v>
      </c>
      <c r="J62" s="27" t="n">
        <f aca="false">[4]t3!J62</f>
        <v>6483.19</v>
      </c>
      <c r="K62" s="27" t="n">
        <f aca="false">[4]t3!K62</f>
        <v>14359.36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90649.47</v>
      </c>
      <c r="C63" s="27" t="n">
        <f aca="false">[4]t3!C63</f>
        <v>1560.56</v>
      </c>
      <c r="D63" s="27" t="n">
        <f aca="false">[4]t3!D63</f>
        <v>5697.45</v>
      </c>
      <c r="E63" s="27" t="n">
        <f aca="false">[4]t3!E63</f>
        <v>2066.96</v>
      </c>
      <c r="F63" s="27" t="n">
        <f aca="false">[4]t3!F63</f>
        <v>6087.91</v>
      </c>
      <c r="G63" s="27" t="n">
        <f aca="false">[4]t3!G63</f>
        <v>23232.36</v>
      </c>
      <c r="H63" s="27" t="n">
        <f aca="false">[4]t3!H63</f>
        <v>40013.95</v>
      </c>
      <c r="I63" s="27" t="n">
        <f aca="false">[4]t3!I63</f>
        <v>4553.4</v>
      </c>
      <c r="J63" s="27" t="n">
        <f aca="false">[4]t3!J63</f>
        <v>1490.39</v>
      </c>
      <c r="K63" s="27" t="n">
        <f aca="false">[4]t3!K63</f>
        <v>5946.5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411732.51</v>
      </c>
      <c r="C64" s="26" t="n">
        <f aca="false">[4]t3!C64</f>
        <v>13152.37</v>
      </c>
      <c r="D64" s="26" t="n">
        <f aca="false">[4]t3!D64</f>
        <v>19299.99</v>
      </c>
      <c r="E64" s="26" t="n">
        <f aca="false">[4]t3!E64</f>
        <v>5864.94</v>
      </c>
      <c r="F64" s="26" t="n">
        <f aca="false">[4]t3!F64</f>
        <v>6763.37</v>
      </c>
      <c r="G64" s="26" t="n">
        <f aca="false">[4]t3!G64</f>
        <v>74488.75</v>
      </c>
      <c r="H64" s="26" t="n">
        <f aca="false">[4]t3!H64</f>
        <v>212474.08</v>
      </c>
      <c r="I64" s="26" t="n">
        <f aca="false">[4]t3!I64</f>
        <v>34283.98</v>
      </c>
      <c r="J64" s="26" t="n">
        <f aca="false">[4]t3!J64</f>
        <v>17278.82</v>
      </c>
      <c r="K64" s="26" t="n">
        <f aca="false">[4]t3!K64</f>
        <v>28126.21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22022.61</v>
      </c>
      <c r="C65" s="27" t="n">
        <f aca="false">[4]t3!C65</f>
        <v>9286.86</v>
      </c>
      <c r="D65" s="27" t="n">
        <f aca="false">[4]t3!D65</f>
        <v>5225.25</v>
      </c>
      <c r="E65" s="27" t="n">
        <f aca="false">[4]t3!E65</f>
        <v>3106.14</v>
      </c>
      <c r="F65" s="27" t="n">
        <f aca="false">[4]t3!F65</f>
        <v>585.19</v>
      </c>
      <c r="G65" s="27" t="n">
        <f aca="false">[4]t3!G65</f>
        <v>27290.42</v>
      </c>
      <c r="H65" s="27" t="n">
        <f aca="false">[4]t3!H65</f>
        <v>122839.36</v>
      </c>
      <c r="I65" s="27" t="n">
        <f aca="false">[4]t3!I65</f>
        <v>23221.61</v>
      </c>
      <c r="J65" s="27" t="n">
        <f aca="false">[4]t3!J65</f>
        <v>12886.72</v>
      </c>
      <c r="K65" s="27" t="n">
        <f aca="false">[4]t3!K65</f>
        <v>17581.05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89709.9</v>
      </c>
      <c r="C66" s="27" t="n">
        <f aca="false">[4]t3!C66</f>
        <v>3865.51</v>
      </c>
      <c r="D66" s="27" t="n">
        <f aca="false">[4]t3!D66</f>
        <v>14074.73</v>
      </c>
      <c r="E66" s="27" t="n">
        <f aca="false">[4]t3!E66</f>
        <v>2758.8</v>
      </c>
      <c r="F66" s="27" t="n">
        <f aca="false">[4]t3!F66</f>
        <v>6178.18</v>
      </c>
      <c r="G66" s="27" t="n">
        <f aca="false">[4]t3!G66</f>
        <v>47198.33</v>
      </c>
      <c r="H66" s="27" t="n">
        <f aca="false">[4]t3!H66</f>
        <v>89634.72</v>
      </c>
      <c r="I66" s="27" t="n">
        <f aca="false">[4]t3!I66</f>
        <v>11062.37</v>
      </c>
      <c r="J66" s="27" t="n">
        <f aca="false">[4]t3!J66</f>
        <v>4392.09</v>
      </c>
      <c r="K66" s="27" t="n">
        <f aca="false">[4]t3!K66</f>
        <v>10545.16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34569.66</v>
      </c>
      <c r="C67" s="26" t="n">
        <f aca="false">[4]t3!C67</f>
        <v>15441.91</v>
      </c>
      <c r="D67" s="26" t="n">
        <f aca="false">[4]t3!D67</f>
        <v>30226.18</v>
      </c>
      <c r="E67" s="26" t="n">
        <f aca="false">[4]t3!E67</f>
        <v>8546.12</v>
      </c>
      <c r="F67" s="26" t="n">
        <f aca="false">[4]t3!F67</f>
        <v>9942.02</v>
      </c>
      <c r="G67" s="26" t="n">
        <f aca="false">[4]t3!G67</f>
        <v>85253.68</v>
      </c>
      <c r="H67" s="26" t="n">
        <f aca="false">[4]t3!H67</f>
        <v>300431</v>
      </c>
      <c r="I67" s="26" t="n">
        <f aca="false">[4]t3!I67</f>
        <v>32856.89</v>
      </c>
      <c r="J67" s="26" t="n">
        <f aca="false">[4]t3!J67</f>
        <v>24419.23</v>
      </c>
      <c r="K67" s="26" t="n">
        <f aca="false">[4]t3!K67</f>
        <v>27452.64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295273.81</v>
      </c>
      <c r="C68" s="27" t="n">
        <f aca="false">[4]t3!C68</f>
        <v>12455.82</v>
      </c>
      <c r="D68" s="27" t="n">
        <f aca="false">[4]t3!D68</f>
        <v>10986.68</v>
      </c>
      <c r="E68" s="27" t="n">
        <f aca="false">[4]t3!E68</f>
        <v>4784.88</v>
      </c>
      <c r="F68" s="27" t="n">
        <f aca="false">[4]t3!F68</f>
        <v>1446.33</v>
      </c>
      <c r="G68" s="27" t="n">
        <f aca="false">[4]t3!G68</f>
        <v>31078.45</v>
      </c>
      <c r="H68" s="27" t="n">
        <f aca="false">[4]t3!H68</f>
        <v>174626.76</v>
      </c>
      <c r="I68" s="27" t="n">
        <f aca="false">[4]t3!I68</f>
        <v>28134.67</v>
      </c>
      <c r="J68" s="27" t="n">
        <f aca="false">[4]t3!J68</f>
        <v>14855.85</v>
      </c>
      <c r="K68" s="27" t="n">
        <f aca="false">[4]t3!K68</f>
        <v>16904.36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39295.85</v>
      </c>
      <c r="C69" s="27" t="n">
        <f aca="false">[4]t3!C69</f>
        <v>2986.08</v>
      </c>
      <c r="D69" s="27" t="n">
        <f aca="false">[4]t3!D69</f>
        <v>19239.5</v>
      </c>
      <c r="E69" s="27" t="n">
        <f aca="false">[4]t3!E69</f>
        <v>3761.24</v>
      </c>
      <c r="F69" s="27" t="n">
        <f aca="false">[4]t3!F69</f>
        <v>8495.68</v>
      </c>
      <c r="G69" s="27" t="n">
        <f aca="false">[4]t3!G69</f>
        <v>54175.23</v>
      </c>
      <c r="H69" s="27" t="n">
        <f aca="false">[4]t3!H69</f>
        <v>125804.24</v>
      </c>
      <c r="I69" s="27" t="n">
        <f aca="false">[4]t3!I69</f>
        <v>4722.22</v>
      </c>
      <c r="J69" s="27" t="n">
        <f aca="false">[4]t3!J69</f>
        <v>9563.38</v>
      </c>
      <c r="K69" s="27" t="n">
        <f aca="false">[4]t3!K69</f>
        <v>10548.27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07063.64</v>
      </c>
      <c r="C70" s="26" t="n">
        <f aca="false">[4]t3!C70</f>
        <v>12351.86</v>
      </c>
      <c r="D70" s="26" t="n">
        <f aca="false">[4]t3!D70</f>
        <v>16122.41</v>
      </c>
      <c r="E70" s="26" t="n">
        <f aca="false">[4]t3!E70</f>
        <v>7214.03</v>
      </c>
      <c r="F70" s="26" t="n">
        <f aca="false">[4]t3!F70</f>
        <v>10388.13</v>
      </c>
      <c r="G70" s="26" t="n">
        <f aca="false">[4]t3!G70</f>
        <v>51097.13</v>
      </c>
      <c r="H70" s="26" t="n">
        <f aca="false">[4]t3!H70</f>
        <v>243730.93</v>
      </c>
      <c r="I70" s="26" t="n">
        <f aca="false">[4]t3!I70</f>
        <v>27133.68</v>
      </c>
      <c r="J70" s="26" t="n">
        <f aca="false">[4]t3!J70</f>
        <v>11261.42</v>
      </c>
      <c r="K70" s="26" t="n">
        <f aca="false">[4]t3!K70</f>
        <v>27764.04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30289.87</v>
      </c>
      <c r="C71" s="27" t="n">
        <f aca="false">[4]t3!C71</f>
        <v>8973.75</v>
      </c>
      <c r="D71" s="27" t="n">
        <f aca="false">[4]t3!D71</f>
        <v>6845.23</v>
      </c>
      <c r="E71" s="27" t="n">
        <f aca="false">[4]t3!E71</f>
        <v>3436.58</v>
      </c>
      <c r="F71" s="27" t="n">
        <f aca="false">[4]t3!F71</f>
        <v>2768.06</v>
      </c>
      <c r="G71" s="27" t="n">
        <f aca="false">[4]t3!G71</f>
        <v>20143.3</v>
      </c>
      <c r="H71" s="27" t="n">
        <f aca="false">[4]t3!H71</f>
        <v>145988.44</v>
      </c>
      <c r="I71" s="27" t="n">
        <f aca="false">[4]t3!I71</f>
        <v>17576.54</v>
      </c>
      <c r="J71" s="27" t="n">
        <f aca="false">[4]t3!J71</f>
        <v>7398.34</v>
      </c>
      <c r="K71" s="27" t="n">
        <f aca="false">[4]t3!K71</f>
        <v>17159.63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76773.76</v>
      </c>
      <c r="C72" s="27" t="n">
        <f aca="false">[4]t3!C72</f>
        <v>3378.11</v>
      </c>
      <c r="D72" s="27" t="n">
        <f aca="false">[4]t3!D72</f>
        <v>9277.18</v>
      </c>
      <c r="E72" s="27" t="n">
        <f aca="false">[4]t3!E72</f>
        <v>3777.45</v>
      </c>
      <c r="F72" s="27" t="n">
        <f aca="false">[4]t3!F72</f>
        <v>7620.06</v>
      </c>
      <c r="G72" s="27" t="n">
        <f aca="false">[4]t3!G72</f>
        <v>30953.83</v>
      </c>
      <c r="H72" s="27" t="n">
        <f aca="false">[4]t3!H72</f>
        <v>97742.49</v>
      </c>
      <c r="I72" s="27" t="n">
        <f aca="false">[4]t3!I72</f>
        <v>9557.13</v>
      </c>
      <c r="J72" s="27" t="n">
        <f aca="false">[4]t3!J72</f>
        <v>3863.09</v>
      </c>
      <c r="K72" s="27" t="n">
        <f aca="false">[4]t3!K72</f>
        <v>10604.41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MA.0962 (ส.ค.-ต.ค. 62)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76211.9</v>
      </c>
      <c r="C79" s="26" t="n">
        <f aca="false">[4]t3!C73</f>
        <v>5781.31</v>
      </c>
      <c r="D79" s="26" t="n">
        <f aca="false">[4]t3!D73</f>
        <v>10328.63</v>
      </c>
      <c r="E79" s="26" t="n">
        <f aca="false">[4]t3!E73</f>
        <v>3978.08</v>
      </c>
      <c r="F79" s="26" t="n">
        <f aca="false">[4]t3!F73</f>
        <v>4488.7</v>
      </c>
      <c r="G79" s="26" t="n">
        <f aca="false">[4]t3!G73</f>
        <v>52943.55</v>
      </c>
      <c r="H79" s="26" t="n">
        <f aca="false">[4]t3!H73</f>
        <v>256164.86</v>
      </c>
      <c r="I79" s="26" t="n">
        <f aca="false">[4]t3!I73</f>
        <v>22457.24</v>
      </c>
      <c r="J79" s="26" t="n">
        <f aca="false">[4]t3!J73</f>
        <v>7128.04</v>
      </c>
      <c r="K79" s="26" t="n">
        <f aca="false">[4]t3!K73</f>
        <v>12941.49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26316.27</v>
      </c>
      <c r="C80" s="27" t="n">
        <f aca="false">[4]t3!C74</f>
        <v>5000.04</v>
      </c>
      <c r="D80" s="27" t="n">
        <f aca="false">[4]t3!D74</f>
        <v>4877.06</v>
      </c>
      <c r="E80" s="27" t="n">
        <f aca="false">[4]t3!E74</f>
        <v>3108.62</v>
      </c>
      <c r="F80" s="27" t="n">
        <f aca="false">[4]t3!F74</f>
        <v>1530.89</v>
      </c>
      <c r="G80" s="27" t="n">
        <f aca="false">[4]t3!G74</f>
        <v>20279.42</v>
      </c>
      <c r="H80" s="27" t="n">
        <f aca="false">[4]t3!H74</f>
        <v>167790.75</v>
      </c>
      <c r="I80" s="27" t="n">
        <f aca="false">[4]t3!I74</f>
        <v>11796.8</v>
      </c>
      <c r="J80" s="27" t="n">
        <f aca="false">[4]t3!J74</f>
        <v>4323.87</v>
      </c>
      <c r="K80" s="27" t="n">
        <f aca="false">[4]t3!K74</f>
        <v>7608.83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49895.63</v>
      </c>
      <c r="C81" s="27" t="n">
        <f aca="false">[4]t3!C75</f>
        <v>781.26</v>
      </c>
      <c r="D81" s="27" t="n">
        <f aca="false">[4]t3!D75</f>
        <v>5451.57</v>
      </c>
      <c r="E81" s="27" t="n">
        <f aca="false">[4]t3!E75</f>
        <v>869.46</v>
      </c>
      <c r="F81" s="27" t="n">
        <f aca="false">[4]t3!F75</f>
        <v>2957.81</v>
      </c>
      <c r="G81" s="27" t="n">
        <f aca="false">[4]t3!G75</f>
        <v>32664.13</v>
      </c>
      <c r="H81" s="27" t="n">
        <f aca="false">[4]t3!H75</f>
        <v>88374.11</v>
      </c>
      <c r="I81" s="27" t="n">
        <f aca="false">[4]t3!I75</f>
        <v>10660.44</v>
      </c>
      <c r="J81" s="27" t="n">
        <f aca="false">[4]t3!J75</f>
        <v>2804.17</v>
      </c>
      <c r="K81" s="27" t="n">
        <f aca="false">[4]t3!K75</f>
        <v>5332.67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60647.73</v>
      </c>
      <c r="C82" s="26" t="n">
        <f aca="false">[4]t3!C82</f>
        <v>9020.67</v>
      </c>
      <c r="D82" s="26" t="n">
        <f aca="false">[4]t3!D82</f>
        <v>9490.54</v>
      </c>
      <c r="E82" s="26" t="n">
        <f aca="false">[4]t3!E82</f>
        <v>4413.56</v>
      </c>
      <c r="F82" s="26" t="n">
        <f aca="false">[4]t3!F82</f>
        <v>7165.31</v>
      </c>
      <c r="G82" s="26" t="n">
        <f aca="false">[4]t3!G82</f>
        <v>50505.95</v>
      </c>
      <c r="H82" s="26" t="n">
        <f aca="false">[4]t3!H82</f>
        <v>123295.11</v>
      </c>
      <c r="I82" s="26" t="n">
        <f aca="false">[4]t3!I82</f>
        <v>27706</v>
      </c>
      <c r="J82" s="26" t="n">
        <f aca="false">[4]t3!J82</f>
        <v>4277.86</v>
      </c>
      <c r="K82" s="26" t="n">
        <f aca="false">[4]t3!K82</f>
        <v>24772.73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0198.76</v>
      </c>
      <c r="C83" s="27" t="n">
        <f aca="false">[4]t3!C83</f>
        <v>6721.02</v>
      </c>
      <c r="D83" s="27" t="n">
        <f aca="false">[4]t3!D83</f>
        <v>2113.23</v>
      </c>
      <c r="E83" s="27" t="n">
        <f aca="false">[4]t3!E83</f>
        <v>3128.8</v>
      </c>
      <c r="F83" s="27" t="n">
        <f aca="false">[4]t3!F83</f>
        <v>2170.72</v>
      </c>
      <c r="G83" s="27" t="n">
        <f aca="false">[4]t3!G83</f>
        <v>22980.76</v>
      </c>
      <c r="H83" s="27" t="n">
        <f aca="false">[4]t3!H83</f>
        <v>75202.02</v>
      </c>
      <c r="I83" s="27" t="n">
        <f aca="false">[4]t3!I83</f>
        <v>19897.18</v>
      </c>
      <c r="J83" s="27" t="n">
        <f aca="false">[4]t3!J83</f>
        <v>3811.5</v>
      </c>
      <c r="K83" s="27" t="n">
        <f aca="false">[4]t3!K83</f>
        <v>14173.52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10448.97</v>
      </c>
      <c r="C84" s="27" t="n">
        <f aca="false">[4]t3!C84</f>
        <v>2299.65</v>
      </c>
      <c r="D84" s="27" t="n">
        <f aca="false">[4]t3!D84</f>
        <v>7377.32</v>
      </c>
      <c r="E84" s="27" t="n">
        <f aca="false">[4]t3!E84</f>
        <v>1284.76</v>
      </c>
      <c r="F84" s="27" t="n">
        <f aca="false">[4]t3!F84</f>
        <v>4994.59</v>
      </c>
      <c r="G84" s="27" t="n">
        <f aca="false">[4]t3!G84</f>
        <v>27525.19</v>
      </c>
      <c r="H84" s="27" t="n">
        <f aca="false">[4]t3!H84</f>
        <v>48093.09</v>
      </c>
      <c r="I84" s="27" t="n">
        <f aca="false">[4]t3!I84</f>
        <v>7808.81</v>
      </c>
      <c r="J84" s="27" t="n">
        <f aca="false">[4]t3!J84</f>
        <v>466.36</v>
      </c>
      <c r="K84" s="27" t="n">
        <f aca="false">[4]t3!K84</f>
        <v>10599.2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95038.77</v>
      </c>
      <c r="C85" s="26" t="n">
        <f aca="false">[4]t3!C85</f>
        <v>5105.78</v>
      </c>
      <c r="D85" s="26" t="n">
        <f aca="false">[4]t3!D85</f>
        <v>3694.3</v>
      </c>
      <c r="E85" s="26" t="n">
        <f aca="false">[4]t3!E85</f>
        <v>3517.26</v>
      </c>
      <c r="F85" s="26" t="n">
        <f aca="false">[4]t3!F85</f>
        <v>3244.15</v>
      </c>
      <c r="G85" s="26" t="n">
        <f aca="false">[4]t3!G85</f>
        <v>25105.95</v>
      </c>
      <c r="H85" s="26" t="n">
        <f aca="false">[4]t3!H85</f>
        <v>132966.16</v>
      </c>
      <c r="I85" s="26" t="n">
        <f aca="false">[4]t3!I85</f>
        <v>8380.25</v>
      </c>
      <c r="J85" s="26" t="n">
        <f aca="false">[4]t3!J85</f>
        <v>5208.51</v>
      </c>
      <c r="K85" s="26" t="n">
        <f aca="false">[4]t3!K85</f>
        <v>7816.41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5171.25</v>
      </c>
      <c r="C86" s="27" t="n">
        <f aca="false">[4]t3!C86</f>
        <v>3088.18</v>
      </c>
      <c r="D86" s="27" t="n">
        <f aca="false">[4]t3!D86</f>
        <v>1433.95</v>
      </c>
      <c r="E86" s="27" t="n">
        <f aca="false">[4]t3!E86</f>
        <v>614.91</v>
      </c>
      <c r="F86" s="27" t="n">
        <f aca="false">[4]t3!F86</f>
        <v>881.7</v>
      </c>
      <c r="G86" s="27" t="n">
        <f aca="false">[4]t3!G86</f>
        <v>10215.33</v>
      </c>
      <c r="H86" s="27" t="n">
        <f aca="false">[4]t3!H86</f>
        <v>74237.74</v>
      </c>
      <c r="I86" s="27" t="n">
        <f aca="false">[4]t3!I86</f>
        <v>5844.31</v>
      </c>
      <c r="J86" s="27" t="n">
        <f aca="false">[4]t3!J86</f>
        <v>4502.59</v>
      </c>
      <c r="K86" s="27" t="n">
        <f aca="false">[4]t3!K86</f>
        <v>4352.54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89867.53</v>
      </c>
      <c r="C87" s="27" t="n">
        <f aca="false">[4]t3!C87</f>
        <v>2017.6</v>
      </c>
      <c r="D87" s="27" t="n">
        <f aca="false">[4]t3!D87</f>
        <v>2260.36</v>
      </c>
      <c r="E87" s="27" t="n">
        <f aca="false">[4]t3!E87</f>
        <v>2902.34</v>
      </c>
      <c r="F87" s="27" t="n">
        <f aca="false">[4]t3!F87</f>
        <v>2362.45</v>
      </c>
      <c r="G87" s="27" t="n">
        <f aca="false">[4]t3!G87</f>
        <v>14890.61</v>
      </c>
      <c r="H87" s="27" t="n">
        <f aca="false">[4]t3!H87</f>
        <v>58728.42</v>
      </c>
      <c r="I87" s="27" t="n">
        <f aca="false">[4]t3!I87</f>
        <v>2535.94</v>
      </c>
      <c r="J87" s="27" t="n">
        <f aca="false">[4]t3!J87</f>
        <v>705.93</v>
      </c>
      <c r="K87" s="27" t="n">
        <f aca="false">[4]t3!K87</f>
        <v>3463.87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4972770.24</v>
      </c>
      <c r="C7" s="26" t="n">
        <f aca="false">[5]t3!C7</f>
        <v>111397.24</v>
      </c>
      <c r="D7" s="26" t="n">
        <f aca="false">[5]t3!D7</f>
        <v>221572.18</v>
      </c>
      <c r="E7" s="26" t="n">
        <f aca="false">[5]t3!E7</f>
        <v>156447.53</v>
      </c>
      <c r="F7" s="26" t="n">
        <f aca="false">[5]t3!F7</f>
        <v>161661.84</v>
      </c>
      <c r="G7" s="26" t="n">
        <f aca="false">[5]t3!G7</f>
        <v>1056587.88</v>
      </c>
      <c r="H7" s="26" t="n">
        <f aca="false">[5]t3!H7</f>
        <v>1974058.04</v>
      </c>
      <c r="I7" s="26" t="n">
        <f aca="false">[5]t3!I7</f>
        <v>500667.78</v>
      </c>
      <c r="J7" s="26" t="n">
        <f aca="false">[5]t3!J7</f>
        <v>208708.36</v>
      </c>
      <c r="K7" s="26" t="n">
        <f aca="false">[5]t3!K7</f>
        <v>581252.23</v>
      </c>
      <c r="L7" s="26" t="n">
        <f aca="false">[5]t3!L7</f>
        <v>417.15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00921.52</v>
      </c>
      <c r="C8" s="26" t="n">
        <f aca="false">[5]t3!C8</f>
        <v>75158.7</v>
      </c>
      <c r="D8" s="26" t="n">
        <f aca="false">[5]t3!D8</f>
        <v>74220.78</v>
      </c>
      <c r="E8" s="26" t="n">
        <f aca="false">[5]t3!E8</f>
        <v>66845.15</v>
      </c>
      <c r="F8" s="26" t="n">
        <f aca="false">[5]t3!F8</f>
        <v>51303.25</v>
      </c>
      <c r="G8" s="26" t="n">
        <f aca="false">[5]t3!G8</f>
        <v>385784.86</v>
      </c>
      <c r="H8" s="26" t="n">
        <f aca="false">[5]t3!H8</f>
        <v>1220829.31</v>
      </c>
      <c r="I8" s="26" t="n">
        <f aca="false">[5]t3!I8</f>
        <v>380668.75</v>
      </c>
      <c r="J8" s="26" t="n">
        <f aca="false">[5]t3!J8</f>
        <v>195697.83</v>
      </c>
      <c r="K8" s="26" t="n">
        <f aca="false">[5]t3!K8</f>
        <v>349995.74</v>
      </c>
      <c r="L8" s="26" t="n">
        <f aca="false">[5]t3!L8</f>
        <v>417.15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171848.73</v>
      </c>
      <c r="C9" s="26" t="n">
        <f aca="false">[5]t3!C9</f>
        <v>36238.54</v>
      </c>
      <c r="D9" s="26" t="n">
        <f aca="false">[5]t3!D9</f>
        <v>147351.4</v>
      </c>
      <c r="E9" s="26" t="n">
        <f aca="false">[5]t3!E9</f>
        <v>89602.38</v>
      </c>
      <c r="F9" s="26" t="n">
        <f aca="false">[5]t3!F9</f>
        <v>110358.59</v>
      </c>
      <c r="G9" s="26" t="n">
        <f aca="false">[5]t3!G9</f>
        <v>670803.02</v>
      </c>
      <c r="H9" s="26" t="n">
        <f aca="false">[5]t3!H9</f>
        <v>753228.73</v>
      </c>
      <c r="I9" s="26" t="n">
        <f aca="false">[5]t3!I9</f>
        <v>119999.04</v>
      </c>
      <c r="J9" s="26" t="n">
        <f aca="false">[5]t3!J9</f>
        <v>13010.53</v>
      </c>
      <c r="K9" s="26" t="n">
        <f aca="false">[5]t3!K9</f>
        <v>231256.49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15513.67</v>
      </c>
      <c r="C10" s="26" t="n">
        <f aca="false">[5]t3!C10</f>
        <v>10764.82</v>
      </c>
      <c r="D10" s="26" t="n">
        <f aca="false">[5]t3!D10</f>
        <v>37741.24</v>
      </c>
      <c r="E10" s="26" t="n">
        <f aca="false">[5]t3!E10</f>
        <v>22238.01</v>
      </c>
      <c r="F10" s="26" t="n">
        <f aca="false">[5]t3!F10</f>
        <v>15908.13</v>
      </c>
      <c r="G10" s="26" t="n">
        <f aca="false">[5]t3!G10</f>
        <v>176760.24</v>
      </c>
      <c r="H10" s="26" t="n">
        <f aca="false">[5]t3!H10</f>
        <v>320389.37</v>
      </c>
      <c r="I10" s="26" t="n">
        <f aca="false">[5]t3!I10</f>
        <v>98290.5</v>
      </c>
      <c r="J10" s="26" t="n">
        <f aca="false">[5]t3!J10</f>
        <v>34021.15</v>
      </c>
      <c r="K10" s="26" t="n">
        <f aca="false">[5]t3!K10</f>
        <v>99400.21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66069.51</v>
      </c>
      <c r="C11" s="27" t="n">
        <f aca="false">[5]t3!C11</f>
        <v>5051.25</v>
      </c>
      <c r="D11" s="27" t="n">
        <f aca="false">[5]t3!D11</f>
        <v>13183.69</v>
      </c>
      <c r="E11" s="27" t="n">
        <f aca="false">[5]t3!E11</f>
        <v>12287.26</v>
      </c>
      <c r="F11" s="27" t="n">
        <f aca="false">[5]t3!F11</f>
        <v>5117.97</v>
      </c>
      <c r="G11" s="27" t="n">
        <f aca="false">[5]t3!G11</f>
        <v>59046.01</v>
      </c>
      <c r="H11" s="27" t="n">
        <f aca="false">[5]t3!H11</f>
        <v>196165.34</v>
      </c>
      <c r="I11" s="27" t="n">
        <f aca="false">[5]t3!I11</f>
        <v>77210.69</v>
      </c>
      <c r="J11" s="27" t="n">
        <f aca="false">[5]t3!J11</f>
        <v>30634.42</v>
      </c>
      <c r="K11" s="27" t="n">
        <f aca="false">[5]t3!K11</f>
        <v>67372.89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49444.15</v>
      </c>
      <c r="C12" s="27" t="n">
        <f aca="false">[5]t3!C12</f>
        <v>5713.57</v>
      </c>
      <c r="D12" s="27" t="n">
        <f aca="false">[5]t3!D12</f>
        <v>24557.55</v>
      </c>
      <c r="E12" s="27" t="n">
        <f aca="false">[5]t3!E12</f>
        <v>9950.75</v>
      </c>
      <c r="F12" s="27" t="n">
        <f aca="false">[5]t3!F12</f>
        <v>10790.16</v>
      </c>
      <c r="G12" s="27" t="n">
        <f aca="false">[5]t3!G12</f>
        <v>117714.23</v>
      </c>
      <c r="H12" s="27" t="n">
        <f aca="false">[5]t3!H12</f>
        <v>124224.03</v>
      </c>
      <c r="I12" s="27" t="n">
        <f aca="false">[5]t3!I12</f>
        <v>21079.81</v>
      </c>
      <c r="J12" s="27" t="n">
        <f aca="false">[5]t3!J12</f>
        <v>3386.73</v>
      </c>
      <c r="K12" s="27" t="n">
        <f aca="false">[5]t3!K12</f>
        <v>32027.32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1701</v>
      </c>
      <c r="C13" s="26" t="n">
        <f aca="false">[5]t3!C13</f>
        <v>3092.81</v>
      </c>
      <c r="D13" s="26" t="n">
        <f aca="false">[5]t3!D13</f>
        <v>5899.17</v>
      </c>
      <c r="E13" s="26" t="n">
        <f aca="false">[5]t3!E13</f>
        <v>6867.01</v>
      </c>
      <c r="F13" s="26" t="n">
        <f aca="false">[5]t3!F13</f>
        <v>6670.13</v>
      </c>
      <c r="G13" s="26" t="n">
        <f aca="false">[5]t3!G13</f>
        <v>50427.31</v>
      </c>
      <c r="H13" s="26" t="n">
        <f aca="false">[5]t3!H13</f>
        <v>82253</v>
      </c>
      <c r="I13" s="26" t="n">
        <f aca="false">[5]t3!I13</f>
        <v>14570.14</v>
      </c>
      <c r="J13" s="26" t="n">
        <f aca="false">[5]t3!J13</f>
        <v>10794.96</v>
      </c>
      <c r="K13" s="26" t="n">
        <f aca="false">[5]t3!K13</f>
        <v>31126.47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17824.88</v>
      </c>
      <c r="C14" s="27" t="n">
        <f aca="false">[5]t3!C14</f>
        <v>2332.98</v>
      </c>
      <c r="D14" s="27" t="n">
        <f aca="false">[5]t3!D14</f>
        <v>2186.18</v>
      </c>
      <c r="E14" s="27" t="n">
        <f aca="false">[5]t3!E14</f>
        <v>2229.68</v>
      </c>
      <c r="F14" s="27" t="n">
        <f aca="false">[5]t3!F14</f>
        <v>1623.89</v>
      </c>
      <c r="G14" s="27" t="n">
        <f aca="false">[5]t3!G14</f>
        <v>15180.64</v>
      </c>
      <c r="H14" s="27" t="n">
        <f aca="false">[5]t3!H14</f>
        <v>51614.44</v>
      </c>
      <c r="I14" s="27" t="n">
        <f aca="false">[5]t3!I14</f>
        <v>11046.39</v>
      </c>
      <c r="J14" s="27" t="n">
        <f aca="false">[5]t3!J14</f>
        <v>10019.96</v>
      </c>
      <c r="K14" s="27" t="n">
        <f aca="false">[5]t3!K14</f>
        <v>21590.71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3876.12</v>
      </c>
      <c r="C15" s="27" t="n">
        <f aca="false">[5]t3!C15</f>
        <v>759.83</v>
      </c>
      <c r="D15" s="27" t="n">
        <f aca="false">[5]t3!D15</f>
        <v>3712.99</v>
      </c>
      <c r="E15" s="27" t="n">
        <f aca="false">[5]t3!E15</f>
        <v>4637.32</v>
      </c>
      <c r="F15" s="27" t="n">
        <f aca="false">[5]t3!F15</f>
        <v>5046.24</v>
      </c>
      <c r="G15" s="27" t="n">
        <f aca="false">[5]t3!G15</f>
        <v>35246.67</v>
      </c>
      <c r="H15" s="27" t="n">
        <f aca="false">[5]t3!H15</f>
        <v>30638.56</v>
      </c>
      <c r="I15" s="27" t="n">
        <f aca="false">[5]t3!I15</f>
        <v>3523.75</v>
      </c>
      <c r="J15" s="27" t="n">
        <f aca="false">[5]t3!J15</f>
        <v>775</v>
      </c>
      <c r="K15" s="27" t="n">
        <f aca="false">[5]t3!K15</f>
        <v>9535.76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0206.82</v>
      </c>
      <c r="C16" s="26" t="n">
        <f aca="false">[5]t3!C16</f>
        <v>3383.83</v>
      </c>
      <c r="D16" s="26" t="n">
        <f aca="false">[5]t3!D16</f>
        <v>6304.76</v>
      </c>
      <c r="E16" s="26" t="n">
        <f aca="false">[5]t3!E16</f>
        <v>4892.34</v>
      </c>
      <c r="F16" s="26" t="n">
        <f aca="false">[5]t3!F16</f>
        <v>4573.3</v>
      </c>
      <c r="G16" s="26" t="n">
        <f aca="false">[5]t3!G16</f>
        <v>29285.98</v>
      </c>
      <c r="H16" s="26" t="n">
        <f aca="false">[5]t3!H16</f>
        <v>51608.8</v>
      </c>
      <c r="I16" s="26" t="n">
        <f aca="false">[5]t3!I16</f>
        <v>12773.42</v>
      </c>
      <c r="J16" s="26" t="n">
        <f aca="false">[5]t3!J16</f>
        <v>7016.1</v>
      </c>
      <c r="K16" s="26" t="n">
        <f aca="false">[5]t3!K16</f>
        <v>20368.3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8783.3</v>
      </c>
      <c r="C17" s="27" t="n">
        <f aca="false">[5]t3!C17</f>
        <v>1786.1</v>
      </c>
      <c r="D17" s="27" t="n">
        <f aca="false">[5]t3!D17</f>
        <v>1962.45</v>
      </c>
      <c r="E17" s="27" t="n">
        <f aca="false">[5]t3!E17</f>
        <v>2614.71</v>
      </c>
      <c r="F17" s="27" t="n">
        <f aca="false">[5]t3!F17</f>
        <v>2036.53</v>
      </c>
      <c r="G17" s="27" t="n">
        <f aca="false">[5]t3!G17</f>
        <v>10355.64</v>
      </c>
      <c r="H17" s="27" t="n">
        <f aca="false">[5]t3!H17</f>
        <v>39106.89</v>
      </c>
      <c r="I17" s="27" t="n">
        <f aca="false">[5]t3!I17</f>
        <v>10007.27</v>
      </c>
      <c r="J17" s="27" t="n">
        <f aca="false">[5]t3!J17</f>
        <v>6664.21</v>
      </c>
      <c r="K17" s="27" t="n">
        <f aca="false">[5]t3!K17</f>
        <v>14249.5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1423.52</v>
      </c>
      <c r="C18" s="27" t="n">
        <f aca="false">[5]t3!C18</f>
        <v>1597.73</v>
      </c>
      <c r="D18" s="27" t="n">
        <f aca="false">[5]t3!D18</f>
        <v>4342.31</v>
      </c>
      <c r="E18" s="27" t="n">
        <f aca="false">[5]t3!E18</f>
        <v>2277.63</v>
      </c>
      <c r="F18" s="27" t="n">
        <f aca="false">[5]t3!F18</f>
        <v>2536.77</v>
      </c>
      <c r="G18" s="27" t="n">
        <f aca="false">[5]t3!G18</f>
        <v>18930.34</v>
      </c>
      <c r="H18" s="27" t="n">
        <f aca="false">[5]t3!H18</f>
        <v>12501.92</v>
      </c>
      <c r="I18" s="27" t="n">
        <f aca="false">[5]t3!I18</f>
        <v>2766.15</v>
      </c>
      <c r="J18" s="27" t="n">
        <f aca="false">[5]t3!J18</f>
        <v>351.89</v>
      </c>
      <c r="K18" s="27" t="n">
        <f aca="false">[5]t3!K18</f>
        <v>6118.8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21119.92</v>
      </c>
      <c r="C19" s="26" t="n">
        <f aca="false">[5]t3!C19</f>
        <v>13700.76</v>
      </c>
      <c r="D19" s="26" t="n">
        <f aca="false">[5]t3!D19</f>
        <v>19636.89</v>
      </c>
      <c r="E19" s="26" t="n">
        <f aca="false">[5]t3!E19</f>
        <v>21177.08</v>
      </c>
      <c r="F19" s="26" t="n">
        <f aca="false">[5]t3!F19</f>
        <v>21370.26</v>
      </c>
      <c r="G19" s="26" t="n">
        <f aca="false">[5]t3!G19</f>
        <v>117192.1</v>
      </c>
      <c r="H19" s="26" t="n">
        <f aca="false">[5]t3!H19</f>
        <v>15479.69</v>
      </c>
      <c r="I19" s="26" t="n">
        <f aca="false">[5]t3!I19</f>
        <v>36144.78</v>
      </c>
      <c r="J19" s="26" t="n">
        <f aca="false">[5]t3!J19</f>
        <v>28914.45</v>
      </c>
      <c r="K19" s="26" t="n">
        <f aca="false">[5]t3!K19</f>
        <v>47503.92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7204.17</v>
      </c>
      <c r="C20" s="27" t="n">
        <f aca="false">[5]t3!C20</f>
        <v>8553.91</v>
      </c>
      <c r="D20" s="27" t="n">
        <f aca="false">[5]t3!D20</f>
        <v>7888.21</v>
      </c>
      <c r="E20" s="27" t="n">
        <f aca="false">[5]t3!E20</f>
        <v>10755.04</v>
      </c>
      <c r="F20" s="27" t="n">
        <f aca="false">[5]t3!F20</f>
        <v>7145.05</v>
      </c>
      <c r="G20" s="27" t="n">
        <f aca="false">[5]t3!G20</f>
        <v>49943.26</v>
      </c>
      <c r="H20" s="27" t="n">
        <f aca="false">[5]t3!H20</f>
        <v>13980.12</v>
      </c>
      <c r="I20" s="27" t="n">
        <f aca="false">[5]t3!I20</f>
        <v>30789.99</v>
      </c>
      <c r="J20" s="27" t="n">
        <f aca="false">[5]t3!J20</f>
        <v>27178.87</v>
      </c>
      <c r="K20" s="27" t="n">
        <f aca="false">[5]t3!K20</f>
        <v>20969.71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43915.75</v>
      </c>
      <c r="C21" s="27" t="n">
        <f aca="false">[5]t3!C21</f>
        <v>5146.85</v>
      </c>
      <c r="D21" s="27" t="n">
        <f aca="false">[5]t3!D21</f>
        <v>11748.68</v>
      </c>
      <c r="E21" s="27" t="n">
        <f aca="false">[5]t3!E21</f>
        <v>10422.04</v>
      </c>
      <c r="F21" s="27" t="n">
        <f aca="false">[5]t3!F21</f>
        <v>14225.21</v>
      </c>
      <c r="G21" s="27" t="n">
        <f aca="false">[5]t3!G21</f>
        <v>67248.84</v>
      </c>
      <c r="H21" s="27" t="n">
        <f aca="false">[5]t3!H21</f>
        <v>1499.57</v>
      </c>
      <c r="I21" s="27" t="n">
        <f aca="false">[5]t3!I21</f>
        <v>5354.78</v>
      </c>
      <c r="J21" s="27" t="n">
        <f aca="false">[5]t3!J21</f>
        <v>1735.57</v>
      </c>
      <c r="K21" s="27" t="n">
        <f aca="false">[5]t3!K21</f>
        <v>26534.21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584733.22</v>
      </c>
      <c r="C22" s="26" t="n">
        <f aca="false">[5]t3!C22</f>
        <v>15786.44</v>
      </c>
      <c r="D22" s="26" t="n">
        <f aca="false">[5]t3!D22</f>
        <v>24369.45</v>
      </c>
      <c r="E22" s="26" t="n">
        <f aca="false">[5]t3!E22</f>
        <v>17816.41</v>
      </c>
      <c r="F22" s="26" t="n">
        <f aca="false">[5]t3!F22</f>
        <v>21334.03</v>
      </c>
      <c r="G22" s="26" t="n">
        <f aca="false">[5]t3!G22</f>
        <v>119889.11</v>
      </c>
      <c r="H22" s="26" t="n">
        <f aca="false">[5]t3!H22</f>
        <v>257066.35</v>
      </c>
      <c r="I22" s="26" t="n">
        <f aca="false">[5]t3!I22</f>
        <v>41001.56</v>
      </c>
      <c r="J22" s="26" t="n">
        <f aca="false">[5]t3!J22</f>
        <v>23137.35</v>
      </c>
      <c r="K22" s="26" t="n">
        <f aca="false">[5]t3!K22</f>
        <v>64332.53</v>
      </c>
      <c r="L22" s="26" t="str">
        <f aca="false">[5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1917.62</v>
      </c>
      <c r="C23" s="27" t="n">
        <f aca="false">[5]t3!C23</f>
        <v>8951.28</v>
      </c>
      <c r="D23" s="27" t="n">
        <f aca="false">[5]t3!D23</f>
        <v>8487.54</v>
      </c>
      <c r="E23" s="27" t="n">
        <f aca="false">[5]t3!E23</f>
        <v>6848.22</v>
      </c>
      <c r="F23" s="27" t="n">
        <f aca="false">[5]t3!F23</f>
        <v>7892.97</v>
      </c>
      <c r="G23" s="27" t="n">
        <f aca="false">[5]t3!G23</f>
        <v>46308.79</v>
      </c>
      <c r="H23" s="27" t="n">
        <f aca="false">[5]t3!H23</f>
        <v>166747.27</v>
      </c>
      <c r="I23" s="27" t="n">
        <f aca="false">[5]t3!I23</f>
        <v>27902.39</v>
      </c>
      <c r="J23" s="27" t="n">
        <f aca="false">[5]t3!J23</f>
        <v>22734.34</v>
      </c>
      <c r="K23" s="27" t="n">
        <f aca="false">[5]t3!K23</f>
        <v>36044.82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52815.6</v>
      </c>
      <c r="C24" s="27" t="n">
        <f aca="false">[5]t3!C24</f>
        <v>6835.15</v>
      </c>
      <c r="D24" s="27" t="n">
        <f aca="false">[5]t3!D24</f>
        <v>15881.91</v>
      </c>
      <c r="E24" s="27" t="n">
        <f aca="false">[5]t3!E24</f>
        <v>10968.18</v>
      </c>
      <c r="F24" s="27" t="n">
        <f aca="false">[5]t3!F24</f>
        <v>13441.06</v>
      </c>
      <c r="G24" s="27" t="n">
        <f aca="false">[5]t3!G24</f>
        <v>73580.32</v>
      </c>
      <c r="H24" s="27" t="n">
        <f aca="false">[5]t3!H24</f>
        <v>90319.08</v>
      </c>
      <c r="I24" s="27" t="n">
        <f aca="false">[5]t3!I24</f>
        <v>13099.17</v>
      </c>
      <c r="J24" s="27" t="n">
        <f aca="false">[5]t3!J24</f>
        <v>403.01</v>
      </c>
      <c r="K24" s="27" t="n">
        <f aca="false">[5]t3!K24</f>
        <v>28287.71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28647.34</v>
      </c>
      <c r="C31" s="26" t="n">
        <f aca="false">[5]t3!C25</f>
        <v>4844.46</v>
      </c>
      <c r="D31" s="26" t="n">
        <f aca="false">[5]t3!D25</f>
        <v>4930.2</v>
      </c>
      <c r="E31" s="26" t="n">
        <f aca="false">[5]t3!E25</f>
        <v>4382.21</v>
      </c>
      <c r="F31" s="26" t="n">
        <f aca="false">[5]t3!F25</f>
        <v>6100.69</v>
      </c>
      <c r="G31" s="26" t="n">
        <f aca="false">[5]t3!G25</f>
        <v>18442.56</v>
      </c>
      <c r="H31" s="26" t="n">
        <f aca="false">[5]t3!H25</f>
        <v>47490.94</v>
      </c>
      <c r="I31" s="26" t="n">
        <f aca="false">[5]t3!I25</f>
        <v>11137.99</v>
      </c>
      <c r="J31" s="26" t="n">
        <f aca="false">[5]t3!J25</f>
        <v>8804.25</v>
      </c>
      <c r="K31" s="26" t="n">
        <f aca="false">[5]t3!K25</f>
        <v>22514.03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2605.05</v>
      </c>
      <c r="C32" s="27" t="n">
        <f aca="false">[5]t3!C32</f>
        <v>3034.53</v>
      </c>
      <c r="D32" s="27" t="n">
        <f aca="false">[5]t3!D32</f>
        <v>1271.86</v>
      </c>
      <c r="E32" s="27" t="n">
        <f aca="false">[5]t3!E32</f>
        <v>2176.23</v>
      </c>
      <c r="F32" s="27" t="n">
        <f aca="false">[5]t3!F32</f>
        <v>1277.04</v>
      </c>
      <c r="G32" s="27" t="n">
        <f aca="false">[5]t3!G32</f>
        <v>6252.59</v>
      </c>
      <c r="H32" s="27" t="n">
        <f aca="false">[5]t3!H32</f>
        <v>37663.01</v>
      </c>
      <c r="I32" s="27" t="n">
        <f aca="false">[5]t3!I32</f>
        <v>8910.41</v>
      </c>
      <c r="J32" s="27" t="n">
        <f aca="false">[5]t3!J32</f>
        <v>8574.72</v>
      </c>
      <c r="K32" s="27" t="n">
        <f aca="false">[5]t3!K32</f>
        <v>13444.68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46042.28</v>
      </c>
      <c r="C33" s="27" t="n">
        <f aca="false">[5]t3!C33</f>
        <v>1809.93</v>
      </c>
      <c r="D33" s="27" t="n">
        <f aca="false">[5]t3!D33</f>
        <v>3658.35</v>
      </c>
      <c r="E33" s="27" t="n">
        <f aca="false">[5]t3!E33</f>
        <v>2205.98</v>
      </c>
      <c r="F33" s="27" t="n">
        <f aca="false">[5]t3!F33</f>
        <v>4823.66</v>
      </c>
      <c r="G33" s="27" t="n">
        <f aca="false">[5]t3!G33</f>
        <v>12189.97</v>
      </c>
      <c r="H33" s="27" t="n">
        <f aca="false">[5]t3!H33</f>
        <v>9827.93</v>
      </c>
      <c r="I33" s="27" t="n">
        <f aca="false">[5]t3!I33</f>
        <v>2227.58</v>
      </c>
      <c r="J33" s="27" t="n">
        <f aca="false">[5]t3!J33</f>
        <v>229.53</v>
      </c>
      <c r="K33" s="27" t="n">
        <f aca="false">[5]t3!K33</f>
        <v>9069.36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80361.15</v>
      </c>
      <c r="C34" s="26" t="n">
        <f aca="false">[5]t3!C34</f>
        <v>2712.23</v>
      </c>
      <c r="D34" s="26" t="n">
        <f aca="false">[5]t3!D34</f>
        <v>9352.89</v>
      </c>
      <c r="E34" s="26" t="n">
        <f aca="false">[5]t3!E34</f>
        <v>4291.07</v>
      </c>
      <c r="F34" s="26" t="n">
        <f aca="false">[5]t3!F34</f>
        <v>9396.86</v>
      </c>
      <c r="G34" s="26" t="n">
        <f aca="false">[5]t3!G34</f>
        <v>46347.83</v>
      </c>
      <c r="H34" s="26" t="n">
        <f aca="false">[5]t3!H34</f>
        <v>148974.87</v>
      </c>
      <c r="I34" s="26" t="n">
        <f aca="false">[5]t3!I34</f>
        <v>18692.75</v>
      </c>
      <c r="J34" s="26" t="n">
        <f aca="false">[5]t3!J34</f>
        <v>8041.01</v>
      </c>
      <c r="K34" s="26" t="n">
        <f aca="false">[5]t3!K34</f>
        <v>32551.62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70611.48</v>
      </c>
      <c r="C35" s="27" t="n">
        <f aca="false">[5]t3!C35</f>
        <v>2081.2</v>
      </c>
      <c r="D35" s="27" t="n">
        <f aca="false">[5]t3!D35</f>
        <v>1872.98</v>
      </c>
      <c r="E35" s="27" t="n">
        <f aca="false">[5]t3!E35</f>
        <v>1688.14</v>
      </c>
      <c r="F35" s="27" t="n">
        <f aca="false">[5]t3!F35</f>
        <v>3258.31</v>
      </c>
      <c r="G35" s="27" t="n">
        <f aca="false">[5]t3!G35</f>
        <v>19555.38</v>
      </c>
      <c r="H35" s="27" t="n">
        <f aca="false">[5]t3!H35</f>
        <v>99058.93</v>
      </c>
      <c r="I35" s="27" t="n">
        <f aca="false">[5]t3!I35</f>
        <v>16139.26</v>
      </c>
      <c r="J35" s="27" t="n">
        <f aca="false">[5]t3!J35</f>
        <v>7163.07</v>
      </c>
      <c r="K35" s="27" t="n">
        <f aca="false">[5]t3!K35</f>
        <v>19794.2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09749.67</v>
      </c>
      <c r="C36" s="27" t="n">
        <f aca="false">[5]t3!C36</f>
        <v>631.03</v>
      </c>
      <c r="D36" s="27" t="n">
        <f aca="false">[5]t3!D36</f>
        <v>7479.91</v>
      </c>
      <c r="E36" s="27" t="n">
        <f aca="false">[5]t3!E36</f>
        <v>2602.93</v>
      </c>
      <c r="F36" s="27" t="n">
        <f aca="false">[5]t3!F36</f>
        <v>6138.56</v>
      </c>
      <c r="G36" s="27" t="n">
        <f aca="false">[5]t3!G36</f>
        <v>26792.44</v>
      </c>
      <c r="H36" s="27" t="n">
        <f aca="false">[5]t3!H36</f>
        <v>49915.94</v>
      </c>
      <c r="I36" s="27" t="n">
        <f aca="false">[5]t3!I36</f>
        <v>2553.49</v>
      </c>
      <c r="J36" s="27" t="n">
        <f aca="false">[5]t3!J36</f>
        <v>877.94</v>
      </c>
      <c r="K36" s="27" t="n">
        <f aca="false">[5]t3!K36</f>
        <v>12757.42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31459.28</v>
      </c>
      <c r="C37" s="26" t="n">
        <f aca="false">[5]t3!C37</f>
        <v>22838.66</v>
      </c>
      <c r="D37" s="26" t="n">
        <f aca="false">[5]t3!D37</f>
        <v>26556.93</v>
      </c>
      <c r="E37" s="26" t="n">
        <f aca="false">[5]t3!E37</f>
        <v>41421.89</v>
      </c>
      <c r="F37" s="26" t="n">
        <f aca="false">[5]t3!F37</f>
        <v>33911.05</v>
      </c>
      <c r="G37" s="26" t="n">
        <f aca="false">[5]t3!G37</f>
        <v>184284.06</v>
      </c>
      <c r="H37" s="26" t="n">
        <f aca="false">[5]t3!H37</f>
        <v>263263.16</v>
      </c>
      <c r="I37" s="26" t="n">
        <f aca="false">[5]t3!I37</f>
        <v>101448.5</v>
      </c>
      <c r="J37" s="26" t="n">
        <f aca="false">[5]t3!J37</f>
        <v>41820.34</v>
      </c>
      <c r="K37" s="26" t="n">
        <f aca="false">[5]t3!K37</f>
        <v>115497.53</v>
      </c>
      <c r="L37" s="26" t="n">
        <f aca="false">[5]t3!L37</f>
        <v>417.15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44582.06</v>
      </c>
      <c r="C38" s="27" t="n">
        <f aca="false">[5]t3!C38</f>
        <v>17158.78</v>
      </c>
      <c r="D38" s="27" t="n">
        <f aca="false">[5]t3!D38</f>
        <v>9945.83</v>
      </c>
      <c r="E38" s="27" t="n">
        <f aca="false">[5]t3!E38</f>
        <v>15502.56</v>
      </c>
      <c r="F38" s="27" t="n">
        <f aca="false">[5]t3!F38</f>
        <v>11229.09</v>
      </c>
      <c r="G38" s="27" t="n">
        <f aca="false">[5]t3!G38</f>
        <v>61340.79</v>
      </c>
      <c r="H38" s="27" t="n">
        <f aca="false">[5]t3!H38</f>
        <v>155020.76</v>
      </c>
      <c r="I38" s="27" t="n">
        <f aca="false">[5]t3!I38</f>
        <v>76582.04</v>
      </c>
      <c r="J38" s="27" t="n">
        <f aca="false">[5]t3!J38</f>
        <v>39958.01</v>
      </c>
      <c r="K38" s="27" t="n">
        <f aca="false">[5]t3!K38</f>
        <v>57427.05</v>
      </c>
      <c r="L38" s="27" t="n">
        <f aca="false">[5]t3!L38</f>
        <v>417.15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386877.22</v>
      </c>
      <c r="C39" s="27" t="n">
        <f aca="false">[5]t3!C39</f>
        <v>5679.88</v>
      </c>
      <c r="D39" s="27" t="n">
        <f aca="false">[5]t3!D39</f>
        <v>16611.1</v>
      </c>
      <c r="E39" s="27" t="n">
        <f aca="false">[5]t3!E39</f>
        <v>25919.33</v>
      </c>
      <c r="F39" s="27" t="n">
        <f aca="false">[5]t3!F39</f>
        <v>22681.97</v>
      </c>
      <c r="G39" s="27" t="n">
        <f aca="false">[5]t3!G39</f>
        <v>122943.26</v>
      </c>
      <c r="H39" s="27" t="n">
        <f aca="false">[5]t3!H39</f>
        <v>108242.4</v>
      </c>
      <c r="I39" s="27" t="n">
        <f aca="false">[5]t3!I39</f>
        <v>24866.45</v>
      </c>
      <c r="J39" s="27" t="n">
        <f aca="false">[5]t3!J39</f>
        <v>1862.34</v>
      </c>
      <c r="K39" s="27" t="n">
        <f aca="false">[5]t3!K39</f>
        <v>58070.48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8158.96</v>
      </c>
      <c r="C40" s="26" t="n">
        <f aca="false">[5]t3!C40</f>
        <v>3444.06</v>
      </c>
      <c r="D40" s="26" t="n">
        <f aca="false">[5]t3!D40</f>
        <v>10796.37</v>
      </c>
      <c r="E40" s="26" t="n">
        <f aca="false">[5]t3!E40</f>
        <v>3743.17</v>
      </c>
      <c r="F40" s="26" t="n">
        <f aca="false">[5]t3!F40</f>
        <v>5654.42</v>
      </c>
      <c r="G40" s="26" t="n">
        <f aca="false">[5]t3!G40</f>
        <v>27539.08</v>
      </c>
      <c r="H40" s="26" t="n">
        <f aca="false">[5]t3!H40</f>
        <v>64443.22</v>
      </c>
      <c r="I40" s="26" t="n">
        <f aca="false">[5]t3!I40</f>
        <v>11143.45</v>
      </c>
      <c r="J40" s="26" t="n">
        <f aca="false">[5]t3!J40</f>
        <v>5617.18</v>
      </c>
      <c r="K40" s="26" t="n">
        <f aca="false">[5]t3!K40</f>
        <v>15778.02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6818.51</v>
      </c>
      <c r="C41" s="27" t="n">
        <f aca="false">[5]t3!C41</f>
        <v>2449.28</v>
      </c>
      <c r="D41" s="27" t="n">
        <f aca="false">[5]t3!D41</f>
        <v>3951.48</v>
      </c>
      <c r="E41" s="27" t="n">
        <f aca="false">[5]t3!E41</f>
        <v>2020.38</v>
      </c>
      <c r="F41" s="27" t="n">
        <f aca="false">[5]t3!F41</f>
        <v>1944.18</v>
      </c>
      <c r="G41" s="27" t="n">
        <f aca="false">[5]t3!G41</f>
        <v>9090.01</v>
      </c>
      <c r="H41" s="27" t="n">
        <f aca="false">[5]t3!H41</f>
        <v>42945.3</v>
      </c>
      <c r="I41" s="27" t="n">
        <f aca="false">[5]t3!I41</f>
        <v>7677.9</v>
      </c>
      <c r="J41" s="27" t="n">
        <f aca="false">[5]t3!J41</f>
        <v>5474.27</v>
      </c>
      <c r="K41" s="27" t="n">
        <f aca="false">[5]t3!K41</f>
        <v>11265.72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1340.46</v>
      </c>
      <c r="C42" s="27" t="n">
        <f aca="false">[5]t3!C42</f>
        <v>994.78</v>
      </c>
      <c r="D42" s="27" t="n">
        <f aca="false">[5]t3!D42</f>
        <v>6844.9</v>
      </c>
      <c r="E42" s="27" t="n">
        <f aca="false">[5]t3!E42</f>
        <v>1722.79</v>
      </c>
      <c r="F42" s="27" t="n">
        <f aca="false">[5]t3!F42</f>
        <v>3710.24</v>
      </c>
      <c r="G42" s="27" t="n">
        <f aca="false">[5]t3!G42</f>
        <v>18449.08</v>
      </c>
      <c r="H42" s="27" t="n">
        <f aca="false">[5]t3!H42</f>
        <v>21497.92</v>
      </c>
      <c r="I42" s="27" t="n">
        <f aca="false">[5]t3!I42</f>
        <v>3465.55</v>
      </c>
      <c r="J42" s="27" t="n">
        <f aca="false">[5]t3!J42</f>
        <v>142.91</v>
      </c>
      <c r="K42" s="27" t="n">
        <f aca="false">[5]t3!K42</f>
        <v>4512.3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1825.96</v>
      </c>
      <c r="C43" s="26" t="n">
        <f aca="false">[5]t3!C43</f>
        <v>4007.15</v>
      </c>
      <c r="D43" s="26" t="n">
        <f aca="false">[5]t3!D43</f>
        <v>16299.37</v>
      </c>
      <c r="E43" s="26" t="n">
        <f aca="false">[5]t3!E43</f>
        <v>10425.28</v>
      </c>
      <c r="F43" s="26" t="n">
        <f aca="false">[5]t3!F43</f>
        <v>10615.91</v>
      </c>
      <c r="G43" s="26" t="n">
        <f aca="false">[5]t3!G43</f>
        <v>70224.81</v>
      </c>
      <c r="H43" s="26" t="n">
        <f aca="false">[5]t3!H43</f>
        <v>166691.26</v>
      </c>
      <c r="I43" s="26" t="n">
        <f aca="false">[5]t3!I43</f>
        <v>46213.08</v>
      </c>
      <c r="J43" s="26" t="n">
        <f aca="false">[5]t3!J43</f>
        <v>10414.76</v>
      </c>
      <c r="K43" s="26" t="n">
        <f aca="false">[5]t3!K43</f>
        <v>36934.34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199204.02</v>
      </c>
      <c r="C44" s="27" t="n">
        <f aca="false">[5]t3!C44</f>
        <v>2732.6</v>
      </c>
      <c r="D44" s="27" t="n">
        <f aca="false">[5]t3!D44</f>
        <v>4761.19</v>
      </c>
      <c r="E44" s="27" t="n">
        <f aca="false">[5]t3!E44</f>
        <v>2307.69</v>
      </c>
      <c r="F44" s="27" t="n">
        <f aca="false">[5]t3!F44</f>
        <v>2701.57</v>
      </c>
      <c r="G44" s="27" t="n">
        <f aca="false">[5]t3!G44</f>
        <v>25088.1</v>
      </c>
      <c r="H44" s="27" t="n">
        <f aca="false">[5]t3!H44</f>
        <v>98371.34</v>
      </c>
      <c r="I44" s="27" t="n">
        <f aca="false">[5]t3!I44</f>
        <v>31751.22</v>
      </c>
      <c r="J44" s="27" t="n">
        <f aca="false">[5]t3!J44</f>
        <v>8962.03</v>
      </c>
      <c r="K44" s="27" t="n">
        <f aca="false">[5]t3!K44</f>
        <v>22528.28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2621.94</v>
      </c>
      <c r="C45" s="27" t="n">
        <f aca="false">[5]t3!C45</f>
        <v>1274.55</v>
      </c>
      <c r="D45" s="27" t="n">
        <f aca="false">[5]t3!D45</f>
        <v>11538.18</v>
      </c>
      <c r="E45" s="27" t="n">
        <f aca="false">[5]t3!E45</f>
        <v>8117.6</v>
      </c>
      <c r="F45" s="27" t="n">
        <f aca="false">[5]t3!F45</f>
        <v>7914.34</v>
      </c>
      <c r="G45" s="27" t="n">
        <f aca="false">[5]t3!G45</f>
        <v>45136.71</v>
      </c>
      <c r="H45" s="27" t="n">
        <f aca="false">[5]t3!H45</f>
        <v>68319.92</v>
      </c>
      <c r="I45" s="27" t="n">
        <f aca="false">[5]t3!I45</f>
        <v>14461.86</v>
      </c>
      <c r="J45" s="27" t="n">
        <f aca="false">[5]t3!J45</f>
        <v>1452.73</v>
      </c>
      <c r="K45" s="27" t="n">
        <f aca="false">[5]t3!K45</f>
        <v>14406.05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295922.5</v>
      </c>
      <c r="C46" s="26" t="n">
        <f aca="false">[5]t3!C46</f>
        <v>6279.19</v>
      </c>
      <c r="D46" s="26" t="n">
        <f aca="false">[5]t3!D46</f>
        <v>10919.26</v>
      </c>
      <c r="E46" s="26" t="n">
        <f aca="false">[5]t3!E46</f>
        <v>6626.43</v>
      </c>
      <c r="F46" s="26" t="n">
        <f aca="false">[5]t3!F46</f>
        <v>7795.74</v>
      </c>
      <c r="G46" s="26" t="n">
        <f aca="false">[5]t3!G46</f>
        <v>43423.73</v>
      </c>
      <c r="H46" s="26" t="n">
        <f aca="false">[5]t3!H46</f>
        <v>157928.25</v>
      </c>
      <c r="I46" s="26" t="n">
        <f aca="false">[5]t3!I46</f>
        <v>28547.67</v>
      </c>
      <c r="J46" s="26" t="n">
        <f aca="false">[5]t3!J46</f>
        <v>9949.63</v>
      </c>
      <c r="K46" s="26" t="n">
        <f aca="false">[5]t3!K46</f>
        <v>24452.61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5673.8</v>
      </c>
      <c r="C47" s="27" t="n">
        <f aca="false">[5]t3!C47</f>
        <v>3733.95</v>
      </c>
      <c r="D47" s="27" t="n">
        <f aca="false">[5]t3!D47</f>
        <v>1979.03</v>
      </c>
      <c r="E47" s="27" t="n">
        <f aca="false">[5]t3!E47</f>
        <v>2883.58</v>
      </c>
      <c r="F47" s="27" t="n">
        <f aca="false">[5]t3!F47</f>
        <v>2396.6</v>
      </c>
      <c r="G47" s="27" t="n">
        <f aca="false">[5]t3!G47</f>
        <v>12462.35</v>
      </c>
      <c r="H47" s="27" t="n">
        <f aca="false">[5]t3!H47</f>
        <v>88942</v>
      </c>
      <c r="I47" s="27" t="n">
        <f aca="false">[5]t3!I47</f>
        <v>20943.16</v>
      </c>
      <c r="J47" s="27" t="n">
        <f aca="false">[5]t3!J47</f>
        <v>9785.31</v>
      </c>
      <c r="K47" s="27" t="n">
        <f aca="false">[5]t3!K47</f>
        <v>12547.82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0248.71</v>
      </c>
      <c r="C48" s="27" t="n">
        <f aca="false">[5]t3!C48</f>
        <v>2545.25</v>
      </c>
      <c r="D48" s="27" t="n">
        <f aca="false">[5]t3!D48</f>
        <v>8940.23</v>
      </c>
      <c r="E48" s="27" t="n">
        <f aca="false">[5]t3!E48</f>
        <v>3742.85</v>
      </c>
      <c r="F48" s="27" t="n">
        <f aca="false">[5]t3!F48</f>
        <v>5399.14</v>
      </c>
      <c r="G48" s="27" t="n">
        <f aca="false">[5]t3!G48</f>
        <v>30961.38</v>
      </c>
      <c r="H48" s="27" t="n">
        <f aca="false">[5]t3!H48</f>
        <v>68986.25</v>
      </c>
      <c r="I48" s="27" t="n">
        <f aca="false">[5]t3!I48</f>
        <v>7604.5</v>
      </c>
      <c r="J48" s="27" t="n">
        <f aca="false">[5]t3!J48</f>
        <v>164.32</v>
      </c>
      <c r="K48" s="27" t="n">
        <f aca="false">[5]t3!K48</f>
        <v>11904.79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MA.0962 (ส.ค.-ต.ค. 62)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6043.04</v>
      </c>
      <c r="C55" s="26" t="n">
        <f aca="false">[5]t3!C49</f>
        <v>10923.09</v>
      </c>
      <c r="D55" s="26" t="n">
        <f aca="false">[5]t3!D49</f>
        <v>19124.99</v>
      </c>
      <c r="E55" s="26" t="n">
        <f aca="false">[5]t3!E49</f>
        <v>3319.38</v>
      </c>
      <c r="F55" s="26" t="n">
        <f aca="false">[5]t3!F49</f>
        <v>9320.4</v>
      </c>
      <c r="G55" s="26" t="n">
        <f aca="false">[5]t3!G49</f>
        <v>65211.44</v>
      </c>
      <c r="H55" s="26" t="n">
        <f aca="false">[5]t3!H49</f>
        <v>113123.62</v>
      </c>
      <c r="I55" s="26" t="n">
        <f aca="false">[5]t3!I49</f>
        <v>35315.77</v>
      </c>
      <c r="J55" s="26" t="n">
        <f aca="false">[5]t3!J49</f>
        <v>9227.9</v>
      </c>
      <c r="K55" s="26" t="n">
        <f aca="false">[5]t3!K49</f>
        <v>40476.45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5453.4</v>
      </c>
      <c r="C56" s="27" t="n">
        <f aca="false">[5]t3!C50</f>
        <v>9318.25</v>
      </c>
      <c r="D56" s="27" t="n">
        <f aca="false">[5]t3!D50</f>
        <v>8617.37</v>
      </c>
      <c r="E56" s="27" t="n">
        <f aca="false">[5]t3!E50</f>
        <v>986.65</v>
      </c>
      <c r="F56" s="27" t="n">
        <f aca="false">[5]t3!F50</f>
        <v>3886.7</v>
      </c>
      <c r="G56" s="27" t="n">
        <f aca="false">[5]t3!G50</f>
        <v>25628.6</v>
      </c>
      <c r="H56" s="27" t="n">
        <f aca="false">[5]t3!H50</f>
        <v>66606.01</v>
      </c>
      <c r="I56" s="27" t="n">
        <f aca="false">[5]t3!I50</f>
        <v>22398.78</v>
      </c>
      <c r="J56" s="27" t="n">
        <f aca="false">[5]t3!J50</f>
        <v>8547.52</v>
      </c>
      <c r="K56" s="27" t="n">
        <f aca="false">[5]t3!K50</f>
        <v>29463.52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0589.64</v>
      </c>
      <c r="C57" s="27" t="n">
        <f aca="false">[5]t3!C57</f>
        <v>1604.84</v>
      </c>
      <c r="D57" s="27" t="n">
        <f aca="false">[5]t3!D57</f>
        <v>10507.62</v>
      </c>
      <c r="E57" s="27" t="n">
        <f aca="false">[5]t3!E57</f>
        <v>2332.73</v>
      </c>
      <c r="F57" s="27" t="n">
        <f aca="false">[5]t3!F57</f>
        <v>5433.7</v>
      </c>
      <c r="G57" s="27" t="n">
        <f aca="false">[5]t3!G57</f>
        <v>39582.84</v>
      </c>
      <c r="H57" s="27" t="n">
        <f aca="false">[5]t3!H57</f>
        <v>46517.61</v>
      </c>
      <c r="I57" s="27" t="n">
        <f aca="false">[5]t3!I57</f>
        <v>12917</v>
      </c>
      <c r="J57" s="27" t="n">
        <f aca="false">[5]t3!J57</f>
        <v>680.37</v>
      </c>
      <c r="K57" s="27" t="n">
        <f aca="false">[5]t3!K57</f>
        <v>11012.93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17697.03</v>
      </c>
      <c r="C58" s="26" t="n">
        <f aca="false">[5]t3!C58</f>
        <v>3299.7</v>
      </c>
      <c r="D58" s="26" t="n">
        <f aca="false">[5]t3!D58</f>
        <v>9576.9</v>
      </c>
      <c r="E58" s="26" t="n">
        <f aca="false">[5]t3!E58</f>
        <v>2546.26</v>
      </c>
      <c r="F58" s="26" t="n">
        <f aca="false">[5]t3!F58</f>
        <v>2035.08</v>
      </c>
      <c r="G58" s="26" t="n">
        <f aca="false">[5]t3!G58</f>
        <v>38515.62</v>
      </c>
      <c r="H58" s="26" t="n">
        <f aca="false">[5]t3!H58</f>
        <v>145918.62</v>
      </c>
      <c r="I58" s="26" t="n">
        <f aca="false">[5]t3!I58</f>
        <v>8109.98</v>
      </c>
      <c r="J58" s="26" t="n">
        <f aca="false">[5]t3!J58</f>
        <v>3885.45</v>
      </c>
      <c r="K58" s="26" t="n">
        <f aca="false">[5]t3!K58</f>
        <v>3809.42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19616.59</v>
      </c>
      <c r="C59" s="27" t="n">
        <f aca="false">[5]t3!C59</f>
        <v>2503.48</v>
      </c>
      <c r="D59" s="27" t="n">
        <f aca="false">[5]t3!D59</f>
        <v>3584.59</v>
      </c>
      <c r="E59" s="27" t="n">
        <f aca="false">[5]t3!E59</f>
        <v>1082.36</v>
      </c>
      <c r="F59" s="27" t="n">
        <f aca="false">[5]t3!F59</f>
        <v>67.6</v>
      </c>
      <c r="G59" s="27" t="n">
        <f aca="false">[5]t3!G59</f>
        <v>15635.71</v>
      </c>
      <c r="H59" s="27" t="n">
        <f aca="false">[5]t3!H59</f>
        <v>84075.72</v>
      </c>
      <c r="I59" s="27" t="n">
        <f aca="false">[5]t3!I59</f>
        <v>6727.04</v>
      </c>
      <c r="J59" s="27" t="n">
        <f aca="false">[5]t3!J59</f>
        <v>3885.45</v>
      </c>
      <c r="K59" s="27" t="n">
        <f aca="false">[5]t3!K59</f>
        <v>2054.65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98080.43</v>
      </c>
      <c r="C60" s="27" t="n">
        <f aca="false">[5]t3!C60</f>
        <v>796.22</v>
      </c>
      <c r="D60" s="27" t="n">
        <f aca="false">[5]t3!D60</f>
        <v>5992.32</v>
      </c>
      <c r="E60" s="27" t="n">
        <f aca="false">[5]t3!E60</f>
        <v>1463.9</v>
      </c>
      <c r="F60" s="27" t="n">
        <f aca="false">[5]t3!F60</f>
        <v>1967.48</v>
      </c>
      <c r="G60" s="27" t="n">
        <f aca="false">[5]t3!G60</f>
        <v>22879.91</v>
      </c>
      <c r="H60" s="27" t="n">
        <f aca="false">[5]t3!H60</f>
        <v>61842.9</v>
      </c>
      <c r="I60" s="27" t="n">
        <f aca="false">[5]t3!I60</f>
        <v>1382.94</v>
      </c>
      <c r="J60" s="27" t="str">
        <f aca="false">[5]t3!J60</f>
        <v>-</v>
      </c>
      <c r="K60" s="27" t="n">
        <f aca="false">[5]t3!K60</f>
        <v>1754.77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19380.36</v>
      </c>
      <c r="C61" s="26" t="n">
        <f aca="false">[5]t3!C61</f>
        <v>6320.05</v>
      </c>
      <c r="D61" s="26" t="n">
        <f aca="false">[5]t3!D61</f>
        <v>20063.76</v>
      </c>
      <c r="E61" s="26" t="n">
        <f aca="false">[5]t3!E61</f>
        <v>6701.01</v>
      </c>
      <c r="F61" s="26" t="n">
        <f aca="false">[5]t3!F61</f>
        <v>6975.83</v>
      </c>
      <c r="G61" s="26" t="n">
        <f aca="false">[5]t3!G61</f>
        <v>69044.01</v>
      </c>
      <c r="H61" s="26" t="n">
        <f aca="false">[5]t3!H61</f>
        <v>139426.88</v>
      </c>
      <c r="I61" s="26" t="n">
        <f aca="false">[5]t3!I61</f>
        <v>37278.21</v>
      </c>
      <c r="J61" s="26" t="n">
        <f aca="false">[5]t3!J61</f>
        <v>7063.83</v>
      </c>
      <c r="K61" s="26" t="n">
        <f aca="false">[5]t3!K61</f>
        <v>26506.77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4557.12</v>
      </c>
      <c r="C62" s="27" t="n">
        <f aca="false">[5]t3!C62</f>
        <v>5471.1</v>
      </c>
      <c r="D62" s="27" t="n">
        <f aca="false">[5]t3!D62</f>
        <v>4528.4</v>
      </c>
      <c r="E62" s="27" t="n">
        <f aca="false">[5]t3!E62</f>
        <v>3462.65</v>
      </c>
      <c r="F62" s="27" t="n">
        <f aca="false">[5]t3!F62</f>
        <v>725.75</v>
      </c>
      <c r="G62" s="27" t="n">
        <f aca="false">[5]t3!G62</f>
        <v>29896.99</v>
      </c>
      <c r="H62" s="27" t="n">
        <f aca="false">[5]t3!H62</f>
        <v>80532.19</v>
      </c>
      <c r="I62" s="27" t="n">
        <f aca="false">[5]t3!I62</f>
        <v>32582.21</v>
      </c>
      <c r="J62" s="27" t="n">
        <f aca="false">[5]t3!J62</f>
        <v>6115.64</v>
      </c>
      <c r="K62" s="27" t="n">
        <f aca="false">[5]t3!K62</f>
        <v>21242.19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34823.23</v>
      </c>
      <c r="C63" s="27" t="n">
        <f aca="false">[5]t3!C63</f>
        <v>848.95</v>
      </c>
      <c r="D63" s="27" t="n">
        <f aca="false">[5]t3!D63</f>
        <v>15535.36</v>
      </c>
      <c r="E63" s="27" t="n">
        <f aca="false">[5]t3!E63</f>
        <v>3238.36</v>
      </c>
      <c r="F63" s="27" t="n">
        <f aca="false">[5]t3!F63</f>
        <v>6250.08</v>
      </c>
      <c r="G63" s="27" t="n">
        <f aca="false">[5]t3!G63</f>
        <v>39147.02</v>
      </c>
      <c r="H63" s="27" t="n">
        <f aca="false">[5]t3!H63</f>
        <v>58894.69</v>
      </c>
      <c r="I63" s="27" t="n">
        <f aca="false">[5]t3!I63</f>
        <v>4696</v>
      </c>
      <c r="J63" s="27" t="n">
        <f aca="false">[5]t3!J63</f>
        <v>948.19</v>
      </c>
      <c r="K63" s="27" t="n">
        <f aca="false">[5]t3!K63</f>
        <v>5264.58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9-26T02:59:47Z</cp:lastPrinted>
  <dcterms:modified xsi:type="dcterms:W3CDTF">2019-10-28T02:22:23Z</dcterms:modified>
  <cp:revision>0</cp:revision>
  <dc:subject/>
  <dc:title/>
</cp:coreProperties>
</file>