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412080.16</v>
          </cell>
          <cell r="C64">
            <v>14742.48</v>
          </cell>
          <cell r="D64">
            <v>20498.49</v>
          </cell>
          <cell r="E64">
            <v>7448.38</v>
          </cell>
          <cell r="F64">
            <v>7383.96</v>
          </cell>
          <cell r="G64">
            <v>69916.96</v>
          </cell>
          <cell r="H64">
            <v>185077.28</v>
          </cell>
          <cell r="I64">
            <v>49480.12</v>
          </cell>
          <cell r="J64">
            <v>22595.01</v>
          </cell>
          <cell r="K64">
            <v>34937.5</v>
          </cell>
          <cell r="L64" t="str">
            <v>-</v>
          </cell>
        </row>
        <row r="65">
          <cell r="B65">
            <v>217842.74</v>
          </cell>
          <cell r="C65">
            <v>10789.58</v>
          </cell>
          <cell r="D65">
            <v>5073.36</v>
          </cell>
          <cell r="E65">
            <v>3339.81</v>
          </cell>
          <cell r="F65">
            <v>887.72</v>
          </cell>
          <cell r="G65">
            <v>26797.91</v>
          </cell>
          <cell r="H65">
            <v>104569.12</v>
          </cell>
          <cell r="I65">
            <v>34309.09</v>
          </cell>
          <cell r="J65">
            <v>12267.15</v>
          </cell>
          <cell r="K65">
            <v>19808.99</v>
          </cell>
          <cell r="L65" t="str">
            <v>-</v>
          </cell>
        </row>
        <row r="66">
          <cell r="B66">
            <v>194237.42</v>
          </cell>
          <cell r="C66">
            <v>3952.89</v>
          </cell>
          <cell r="D66">
            <v>15425.13</v>
          </cell>
          <cell r="E66">
            <v>4108.57</v>
          </cell>
          <cell r="F66">
            <v>6496.24</v>
          </cell>
          <cell r="G66">
            <v>43119.05</v>
          </cell>
          <cell r="H66">
            <v>80508.15</v>
          </cell>
          <cell r="I66">
            <v>15171.03</v>
          </cell>
          <cell r="J66">
            <v>10327.86</v>
          </cell>
          <cell r="K66">
            <v>15128.51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412080.16</v>
      </c>
      <c r="C7" s="15" t="n">
        <f aca="false">[1]t3!C64</f>
        <v>14742.48</v>
      </c>
      <c r="D7" s="15" t="n">
        <f aca="false">[1]t3!D64</f>
        <v>20498.49</v>
      </c>
      <c r="E7" s="15" t="n">
        <f aca="false">[1]t3!E64</f>
        <v>7448.38</v>
      </c>
      <c r="F7" s="15" t="n">
        <f aca="false">[1]t3!F64</f>
        <v>7383.96</v>
      </c>
      <c r="G7" s="15" t="n">
        <f aca="false">[1]t3!G64</f>
        <v>69916.96</v>
      </c>
      <c r="H7" s="15" t="n">
        <f aca="false">[1]t3!H64</f>
        <v>185077.28</v>
      </c>
      <c r="I7" s="15" t="n">
        <f aca="false">[1]t3!I64</f>
        <v>49480.12</v>
      </c>
      <c r="J7" s="15" t="n">
        <f aca="false">[1]t3!J64</f>
        <v>22595.01</v>
      </c>
      <c r="K7" s="15" t="n">
        <f aca="false">[1]t3!K64</f>
        <v>34937.5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17842.74</v>
      </c>
      <c r="C8" s="17" t="n">
        <f aca="false">[1]t3!C65</f>
        <v>10789.58</v>
      </c>
      <c r="D8" s="17" t="n">
        <f aca="false">[1]t3!D65</f>
        <v>5073.36</v>
      </c>
      <c r="E8" s="17" t="n">
        <f aca="false">[1]t3!E65</f>
        <v>3339.81</v>
      </c>
      <c r="F8" s="17" t="n">
        <f aca="false">[1]t3!F65</f>
        <v>887.72</v>
      </c>
      <c r="G8" s="17" t="n">
        <f aca="false">[1]t3!G65</f>
        <v>26797.91</v>
      </c>
      <c r="H8" s="17" t="n">
        <f aca="false">[1]t3!H65</f>
        <v>104569.12</v>
      </c>
      <c r="I8" s="17" t="n">
        <f aca="false">[1]t3!I65</f>
        <v>34309.09</v>
      </c>
      <c r="J8" s="17" t="n">
        <f aca="false">[1]t3!J65</f>
        <v>12267.15</v>
      </c>
      <c r="K8" s="17" t="n">
        <f aca="false">[1]t3!K65</f>
        <v>19808.99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194237.42</v>
      </c>
      <c r="C9" s="17" t="n">
        <f aca="false">[1]t3!C66</f>
        <v>3952.89</v>
      </c>
      <c r="D9" s="17" t="n">
        <f aca="false">[1]t3!D66</f>
        <v>15425.13</v>
      </c>
      <c r="E9" s="17" t="n">
        <f aca="false">[1]t3!E66</f>
        <v>4108.57</v>
      </c>
      <c r="F9" s="17" t="n">
        <f aca="false">[1]t3!F66</f>
        <v>6496.24</v>
      </c>
      <c r="G9" s="17" t="n">
        <f aca="false">[1]t3!G66</f>
        <v>43119.05</v>
      </c>
      <c r="H9" s="17" t="n">
        <f aca="false">[1]t3!H66</f>
        <v>80508.15</v>
      </c>
      <c r="I9" s="17" t="n">
        <f aca="false">[1]t3!I66</f>
        <v>15171.03</v>
      </c>
      <c r="J9" s="17" t="n">
        <f aca="false">[1]t3!J66</f>
        <v>10327.86</v>
      </c>
      <c r="K9" s="17" t="n">
        <f aca="false">[1]t3!K66</f>
        <v>15128.51</v>
      </c>
      <c r="L9" s="17" t="str">
        <f aca="false">[1]t3!L66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20-01-06T03:51:30Z</dcterms:modified>
  <cp:revision>0</cp:revision>
  <dc:subject/>
  <dc:title/>
</cp:coreProperties>
</file>