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5454.12</v>
          </cell>
          <cell r="C85">
            <v>5289.33</v>
          </cell>
          <cell r="D85">
            <v>4350.97</v>
          </cell>
          <cell r="E85">
            <v>3916.17</v>
          </cell>
          <cell r="F85">
            <v>3506.01</v>
          </cell>
          <cell r="G85">
            <v>23369.32</v>
          </cell>
          <cell r="H85">
            <v>130497.88</v>
          </cell>
          <cell r="I85">
            <v>8148.07</v>
          </cell>
          <cell r="J85">
            <v>5871.89</v>
          </cell>
          <cell r="K85">
            <v>10504.47</v>
          </cell>
          <cell r="L85" t="str">
            <v>-</v>
          </cell>
        </row>
        <row r="86">
          <cell r="B86">
            <v>104927.88</v>
          </cell>
          <cell r="C86">
            <v>3509.17</v>
          </cell>
          <cell r="D86">
            <v>1723.79</v>
          </cell>
          <cell r="E86">
            <v>1135.69</v>
          </cell>
          <cell r="F86">
            <v>803.79</v>
          </cell>
          <cell r="G86">
            <v>8426.35</v>
          </cell>
          <cell r="H86">
            <v>72276.06</v>
          </cell>
          <cell r="I86">
            <v>5775.25</v>
          </cell>
          <cell r="J86">
            <v>5229.77</v>
          </cell>
          <cell r="K86">
            <v>6048</v>
          </cell>
          <cell r="L86" t="str">
            <v>-</v>
          </cell>
        </row>
        <row r="87">
          <cell r="B87">
            <v>90526.24</v>
          </cell>
          <cell r="C87">
            <v>1780.16</v>
          </cell>
          <cell r="D87">
            <v>2627.18</v>
          </cell>
          <cell r="E87">
            <v>2780.48</v>
          </cell>
          <cell r="F87">
            <v>2702.21</v>
          </cell>
          <cell r="G87">
            <v>14942.97</v>
          </cell>
          <cell r="H87">
            <v>58221.83</v>
          </cell>
          <cell r="I87">
            <v>2372.82</v>
          </cell>
          <cell r="J87">
            <v>642.11</v>
          </cell>
          <cell r="K87">
            <v>4456.4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5454.12</v>
      </c>
      <c r="C7" s="15" t="n">
        <f aca="false">[1]t3!C85</f>
        <v>5289.33</v>
      </c>
      <c r="D7" s="15" t="n">
        <f aca="false">[1]t3!D85</f>
        <v>4350.97</v>
      </c>
      <c r="E7" s="15" t="n">
        <f aca="false">[1]t3!E85</f>
        <v>3916.17</v>
      </c>
      <c r="F7" s="15" t="n">
        <f aca="false">[1]t3!F85</f>
        <v>3506.01</v>
      </c>
      <c r="G7" s="15" t="n">
        <f aca="false">[1]t3!G85</f>
        <v>23369.32</v>
      </c>
      <c r="H7" s="15" t="n">
        <f aca="false">[1]t3!H85</f>
        <v>130497.88</v>
      </c>
      <c r="I7" s="15" t="n">
        <f aca="false">[1]t3!I85</f>
        <v>8148.07</v>
      </c>
      <c r="J7" s="15" t="n">
        <f aca="false">[1]t3!J85</f>
        <v>5871.89</v>
      </c>
      <c r="K7" s="15" t="n">
        <f aca="false">[1]t3!K85</f>
        <v>10504.47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4927.88</v>
      </c>
      <c r="C8" s="17" t="n">
        <f aca="false">[1]t3!C86</f>
        <v>3509.17</v>
      </c>
      <c r="D8" s="17" t="n">
        <f aca="false">[1]t3!D86</f>
        <v>1723.79</v>
      </c>
      <c r="E8" s="17" t="n">
        <f aca="false">[1]t3!E86</f>
        <v>1135.69</v>
      </c>
      <c r="F8" s="17" t="n">
        <f aca="false">[1]t3!F86</f>
        <v>803.79</v>
      </c>
      <c r="G8" s="17" t="n">
        <f aca="false">[1]t3!G86</f>
        <v>8426.35</v>
      </c>
      <c r="H8" s="17" t="n">
        <f aca="false">[1]t3!H86</f>
        <v>72276.06</v>
      </c>
      <c r="I8" s="17" t="n">
        <f aca="false">[1]t3!I86</f>
        <v>5775.25</v>
      </c>
      <c r="J8" s="17" t="n">
        <f aca="false">[1]t3!J86</f>
        <v>5229.77</v>
      </c>
      <c r="K8" s="17" t="n">
        <f aca="false">[1]t3!K86</f>
        <v>6048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0526.24</v>
      </c>
      <c r="C9" s="17" t="n">
        <f aca="false">[1]t3!C87</f>
        <v>1780.16</v>
      </c>
      <c r="D9" s="17" t="n">
        <f aca="false">[1]t3!D87</f>
        <v>2627.18</v>
      </c>
      <c r="E9" s="17" t="n">
        <f aca="false">[1]t3!E87</f>
        <v>2780.48</v>
      </c>
      <c r="F9" s="17" t="n">
        <f aca="false">[1]t3!F87</f>
        <v>2702.21</v>
      </c>
      <c r="G9" s="17" t="n">
        <f aca="false">[1]t3!G87</f>
        <v>14942.97</v>
      </c>
      <c r="H9" s="17" t="n">
        <f aca="false">[1]t3!H87</f>
        <v>58221.83</v>
      </c>
      <c r="I9" s="17" t="n">
        <f aca="false">[1]t3!I87</f>
        <v>2372.82</v>
      </c>
      <c r="J9" s="17" t="n">
        <f aca="false">[1]t3!J87</f>
        <v>642.11</v>
      </c>
      <c r="K9" s="17" t="n">
        <f aca="false">[1]t3!K87</f>
        <v>4456.47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1-02T07:35:49Z</dcterms:modified>
  <cp:revision>0</cp:revision>
  <dc:subject/>
  <dc:title/>
</cp:coreProperties>
</file>