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05;&#3629;.&#3648;&#3593;&#3637;&#3618;&#3591;&#3648;&#3627;&#3609;&#3639;&#3629;%20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64">
          <cell r="B64">
            <v>397816.27</v>
          </cell>
          <cell r="C64">
            <v>10136.36</v>
          </cell>
          <cell r="D64">
            <v>19893.68</v>
          </cell>
          <cell r="E64">
            <v>12315.06</v>
          </cell>
          <cell r="F64">
            <v>12562.44</v>
          </cell>
          <cell r="G64">
            <v>61020.31</v>
          </cell>
          <cell r="H64">
            <v>130603.65</v>
          </cell>
          <cell r="I64">
            <v>63253.88</v>
          </cell>
          <cell r="J64">
            <v>28277.91</v>
          </cell>
          <cell r="K64">
            <v>59752.98</v>
          </cell>
          <cell r="L64" t="str">
            <v>-</v>
          </cell>
        </row>
        <row r="65">
          <cell r="B65">
            <v>211320.64</v>
          </cell>
          <cell r="C65">
            <v>8356.39</v>
          </cell>
          <cell r="D65">
            <v>4063.91</v>
          </cell>
          <cell r="E65">
            <v>6471.49</v>
          </cell>
          <cell r="F65">
            <v>5363.73</v>
          </cell>
          <cell r="G65">
            <v>22029.73</v>
          </cell>
          <cell r="H65">
            <v>74096.45</v>
          </cell>
          <cell r="I65">
            <v>41482.71</v>
          </cell>
          <cell r="J65">
            <v>16936.77</v>
          </cell>
          <cell r="K65">
            <v>32519.47</v>
          </cell>
          <cell r="L65" t="str">
            <v>-</v>
          </cell>
        </row>
        <row r="66">
          <cell r="B66">
            <v>186495.63</v>
          </cell>
          <cell r="C66">
            <v>1779.97</v>
          </cell>
          <cell r="D66">
            <v>15829.77</v>
          </cell>
          <cell r="E66">
            <v>5843.57</v>
          </cell>
          <cell r="F66">
            <v>7198.71</v>
          </cell>
          <cell r="G66">
            <v>38990.59</v>
          </cell>
          <cell r="H66">
            <v>56507.2</v>
          </cell>
          <cell r="I66">
            <v>21771.17</v>
          </cell>
          <cell r="J66">
            <v>11341.14</v>
          </cell>
          <cell r="K66">
            <v>27233.51</v>
          </cell>
          <cell r="L66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3.25" hidden="false" customHeight="true" outlineLevel="0" collapsed="false">
      <c r="A7" s="14" t="s">
        <v>40</v>
      </c>
      <c r="B7" s="15" t="n">
        <f aca="false">[1]t3!B64</f>
        <v>397816.27</v>
      </c>
      <c r="C7" s="15" t="n">
        <f aca="false">[1]t3!C64</f>
        <v>10136.36</v>
      </c>
      <c r="D7" s="15" t="n">
        <f aca="false">[1]t3!D64</f>
        <v>19893.68</v>
      </c>
      <c r="E7" s="15" t="n">
        <f aca="false">[1]t3!E64</f>
        <v>12315.06</v>
      </c>
      <c r="F7" s="15" t="n">
        <f aca="false">[1]t3!F64</f>
        <v>12562.44</v>
      </c>
      <c r="G7" s="15" t="n">
        <f aca="false">[1]t3!G64</f>
        <v>61020.31</v>
      </c>
      <c r="H7" s="15" t="n">
        <f aca="false">[1]t3!H64</f>
        <v>130603.65</v>
      </c>
      <c r="I7" s="15" t="n">
        <f aca="false">[1]t3!I64</f>
        <v>63253.88</v>
      </c>
      <c r="J7" s="15" t="n">
        <f aca="false">[1]t3!J64</f>
        <v>28277.91</v>
      </c>
      <c r="K7" s="15" t="n">
        <f aca="false">[1]t3!K64</f>
        <v>59752.98</v>
      </c>
      <c r="L7" s="15" t="str">
        <f aca="false">[1]t3!L64</f>
        <v>-</v>
      </c>
    </row>
    <row r="8" customFormat="false" ht="19.5" hidden="false" customHeight="true" outlineLevel="0" collapsed="false">
      <c r="A8" s="16" t="s">
        <v>41</v>
      </c>
      <c r="B8" s="17" t="n">
        <f aca="false">[1]t3!B65</f>
        <v>211320.64</v>
      </c>
      <c r="C8" s="17" t="n">
        <f aca="false">[1]t3!C65</f>
        <v>8356.39</v>
      </c>
      <c r="D8" s="17" t="n">
        <f aca="false">[1]t3!D65</f>
        <v>4063.91</v>
      </c>
      <c r="E8" s="17" t="n">
        <f aca="false">[1]t3!E65</f>
        <v>6471.49</v>
      </c>
      <c r="F8" s="17" t="n">
        <f aca="false">[1]t3!F65</f>
        <v>5363.73</v>
      </c>
      <c r="G8" s="17" t="n">
        <f aca="false">[1]t3!G65</f>
        <v>22029.73</v>
      </c>
      <c r="H8" s="17" t="n">
        <f aca="false">[1]t3!H65</f>
        <v>74096.45</v>
      </c>
      <c r="I8" s="17" t="n">
        <f aca="false">[1]t3!I65</f>
        <v>41482.71</v>
      </c>
      <c r="J8" s="17" t="n">
        <f aca="false">[1]t3!J65</f>
        <v>16936.77</v>
      </c>
      <c r="K8" s="17" t="n">
        <f aca="false">[1]t3!K65</f>
        <v>32519.47</v>
      </c>
      <c r="L8" s="17" t="str">
        <f aca="false">[1]t3!L65</f>
        <v>-</v>
      </c>
    </row>
    <row r="9" customFormat="false" ht="19.5" hidden="false" customHeight="true" outlineLevel="0" collapsed="false">
      <c r="A9" s="16" t="s">
        <v>42</v>
      </c>
      <c r="B9" s="17" t="n">
        <f aca="false">[1]t3!B66</f>
        <v>186495.63</v>
      </c>
      <c r="C9" s="17" t="n">
        <f aca="false">[1]t3!C66</f>
        <v>1779.97</v>
      </c>
      <c r="D9" s="17" t="n">
        <f aca="false">[1]t3!D66</f>
        <v>15829.77</v>
      </c>
      <c r="E9" s="17" t="n">
        <f aca="false">[1]t3!E66</f>
        <v>5843.57</v>
      </c>
      <c r="F9" s="17" t="n">
        <f aca="false">[1]t3!F66</f>
        <v>7198.71</v>
      </c>
      <c r="G9" s="17" t="n">
        <f aca="false">[1]t3!G66</f>
        <v>38990.59</v>
      </c>
      <c r="H9" s="17" t="n">
        <f aca="false">[1]t3!H66</f>
        <v>56507.2</v>
      </c>
      <c r="I9" s="17" t="n">
        <f aca="false">[1]t3!I66</f>
        <v>21771.17</v>
      </c>
      <c r="J9" s="17" t="n">
        <f aca="false">[1]t3!J66</f>
        <v>11341.14</v>
      </c>
      <c r="K9" s="17" t="n">
        <f aca="false">[1]t3!K66</f>
        <v>27233.51</v>
      </c>
      <c r="L9" s="17" t="str">
        <f aca="false">[1]t3!L66</f>
        <v>-</v>
      </c>
    </row>
    <row r="10" customFormat="false" ht="18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23" s="20" customFormat="true" ht="18" hidden="false" customHeight="false" outlineLevel="0" collapsed="false"/>
    <row r="24" s="20" customFormat="true" ht="18" hidden="false" customHeight="false" outlineLevel="0" collapsed="false"/>
    <row r="25" s="20" customFormat="true" ht="18" hidden="false" customHeight="false" outlineLevel="0" collapsed="false"/>
    <row r="26" s="20" customFormat="true" ht="18" hidden="false" customHeight="false" outlineLevel="0" collapsed="false"/>
    <row r="27" s="2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Windows User</cp:lastModifiedBy>
  <cp:lastPrinted>2019-04-02T04:39:50Z</cp:lastPrinted>
  <dcterms:modified xsi:type="dcterms:W3CDTF">2019-04-02T06:35:52Z</dcterms:modified>
  <cp:revision>0</cp:revision>
  <dc:subject/>
  <dc:title/>
</cp:coreProperties>
</file>