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และผู้บัญญัติกฎหม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และ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3.42"/>
    <col collapsed="false" customWidth="true" hidden="false" outlineLevel="0" max="3" min="3" style="1" width="13.42"/>
    <col collapsed="false" customWidth="true" hidden="false" outlineLevel="0" max="4" min="4" style="3" width="13.42"/>
    <col collapsed="false" customWidth="true" hidden="false" outlineLevel="0" max="5" min="5" style="1" width="14.42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10" min="8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1.75" hidden="false" customHeight="true" outlineLevel="0" collapsed="false">
      <c r="A4" s="11"/>
      <c r="B4" s="5"/>
      <c r="C4" s="12" t="s">
        <v>6</v>
      </c>
      <c r="D4" s="13"/>
    </row>
    <row r="5" s="17" customFormat="true" ht="21.75" hidden="false" customHeight="true" outlineLevel="0" collapsed="false">
      <c r="A5" s="14" t="s">
        <v>7</v>
      </c>
      <c r="B5" s="15" t="n">
        <v>291664.21</v>
      </c>
      <c r="C5" s="16" t="n">
        <v>170191.33</v>
      </c>
      <c r="D5" s="16" t="n">
        <v>121472.89</v>
      </c>
    </row>
    <row r="6" s="17" customFormat="true" ht="21.75" hidden="false" customHeight="true" outlineLevel="0" collapsed="false">
      <c r="A6" s="18" t="s">
        <v>8</v>
      </c>
      <c r="B6" s="19" t="n">
        <v>5129</v>
      </c>
      <c r="C6" s="20" t="n">
        <v>3466.98</v>
      </c>
      <c r="D6" s="20" t="n">
        <v>1662</v>
      </c>
    </row>
    <row r="7" s="17" customFormat="true" ht="21.75" hidden="false" customHeight="true" outlineLevel="0" collapsed="false">
      <c r="A7" s="18" t="s">
        <v>9</v>
      </c>
      <c r="B7" s="19" t="n">
        <v>11174.95</v>
      </c>
      <c r="C7" s="20" t="n">
        <v>3154.87</v>
      </c>
      <c r="D7" s="20" t="n">
        <v>8020.08</v>
      </c>
    </row>
    <row r="8" s="17" customFormat="true" ht="21.75" hidden="false" customHeight="true" outlineLevel="0" collapsed="false">
      <c r="A8" s="18" t="s">
        <v>10</v>
      </c>
      <c r="B8" s="19" t="n">
        <v>3159.01</v>
      </c>
      <c r="C8" s="20" t="n">
        <v>1549.44</v>
      </c>
      <c r="D8" s="20" t="n">
        <v>1609.57</v>
      </c>
    </row>
    <row r="9" customFormat="false" ht="21.75" hidden="false" customHeight="true" outlineLevel="0" collapsed="false">
      <c r="A9" s="18" t="s">
        <v>11</v>
      </c>
      <c r="B9" s="19" t="n">
        <v>10054.01</v>
      </c>
      <c r="C9" s="20" t="n">
        <v>3088.61</v>
      </c>
      <c r="D9" s="20" t="n">
        <v>6965.4</v>
      </c>
    </row>
    <row r="10" customFormat="false" ht="21.75" hidden="false" customHeight="true" outlineLevel="0" collapsed="false">
      <c r="A10" s="18" t="s">
        <v>12</v>
      </c>
      <c r="B10" s="19" t="n">
        <v>47630.07</v>
      </c>
      <c r="C10" s="20" t="n">
        <v>17744.71</v>
      </c>
      <c r="D10" s="20" t="n">
        <v>29885.36</v>
      </c>
    </row>
    <row r="11" customFormat="false" ht="21.75" hidden="false" customHeight="true" outlineLevel="0" collapsed="false">
      <c r="A11" s="18" t="s">
        <v>13</v>
      </c>
      <c r="B11" s="19" t="n">
        <v>148198.29</v>
      </c>
      <c r="C11" s="20" t="n">
        <v>95075</v>
      </c>
      <c r="D11" s="20" t="n">
        <v>53122.62</v>
      </c>
    </row>
    <row r="12" customFormat="false" ht="21.75" hidden="false" customHeight="true" outlineLevel="0" collapsed="false">
      <c r="A12" s="18" t="s">
        <v>14</v>
      </c>
      <c r="B12" s="19" t="n">
        <v>19800.4</v>
      </c>
      <c r="C12" s="20" t="n">
        <v>15407.09</v>
      </c>
      <c r="D12" s="20" t="n">
        <v>4393.31</v>
      </c>
      <c r="H12" s="21"/>
    </row>
    <row r="13" customFormat="false" ht="21.75" hidden="false" customHeight="true" outlineLevel="0" collapsed="false">
      <c r="A13" s="18" t="s">
        <v>15</v>
      </c>
      <c r="B13" s="22"/>
      <c r="C13" s="22"/>
      <c r="D13" s="20"/>
      <c r="H13" s="21"/>
    </row>
    <row r="14" customFormat="false" ht="21.75" hidden="false" customHeight="true" outlineLevel="0" collapsed="false">
      <c r="A14" s="23" t="s">
        <v>16</v>
      </c>
      <c r="B14" s="19" t="n">
        <v>8922.93</v>
      </c>
      <c r="C14" s="20" t="n">
        <v>8561.56</v>
      </c>
      <c r="D14" s="20" t="n">
        <v>361.37</v>
      </c>
    </row>
    <row r="15" customFormat="false" ht="21.75" hidden="false" customHeight="true" outlineLevel="0" collapsed="false">
      <c r="A15" s="18" t="s">
        <v>17</v>
      </c>
      <c r="B15" s="19" t="n">
        <v>37596.36</v>
      </c>
      <c r="C15" s="20" t="n">
        <v>22142.4</v>
      </c>
      <c r="D15" s="20" t="n">
        <v>15453.96</v>
      </c>
    </row>
    <row r="16" customFormat="false" ht="21.75" hidden="false" customHeight="true" outlineLevel="0" collapsed="false">
      <c r="A16" s="24" t="s">
        <v>18</v>
      </c>
      <c r="B16" s="25" t="s">
        <v>19</v>
      </c>
      <c r="C16" s="25" t="s">
        <v>19</v>
      </c>
      <c r="D16" s="25" t="s">
        <v>19</v>
      </c>
    </row>
    <row r="17" customFormat="false" ht="21.75" hidden="false" customHeight="true" outlineLevel="0" collapsed="false">
      <c r="A17" s="4"/>
      <c r="C17" s="26"/>
      <c r="D17" s="27"/>
    </row>
    <row r="18" customFormat="false" ht="21.75" hidden="false" customHeight="true" outlineLevel="0" collapsed="false">
      <c r="A18" s="4"/>
      <c r="B18" s="5"/>
      <c r="C18" s="28" t="s">
        <v>20</v>
      </c>
      <c r="D18" s="29"/>
    </row>
    <row r="19" s="17" customFormat="true" ht="21.75" hidden="false" customHeight="true" outlineLevel="0" collapsed="false">
      <c r="A19" s="14" t="s">
        <v>7</v>
      </c>
      <c r="B19" s="30" t="n">
        <v>100</v>
      </c>
      <c r="C19" s="30" t="n">
        <v>100</v>
      </c>
      <c r="D19" s="30" t="n">
        <v>100</v>
      </c>
    </row>
    <row r="20" s="17" customFormat="true" ht="21.75" hidden="false" customHeight="true" outlineLevel="0" collapsed="false">
      <c r="A20" s="18" t="s">
        <v>8</v>
      </c>
      <c r="B20" s="31" t="n">
        <f aca="false">B6*100/B5</f>
        <v>1.75852909755366</v>
      </c>
      <c r="C20" s="31" t="n">
        <f aca="false">C6*100/C5</f>
        <v>2.03710729565366</v>
      </c>
      <c r="D20" s="31" t="n">
        <v>1.5</v>
      </c>
    </row>
    <row r="21" s="17" customFormat="true" ht="21.75" hidden="false" customHeight="true" outlineLevel="0" collapsed="false">
      <c r="A21" s="18" t="s">
        <v>9</v>
      </c>
      <c r="B21" s="31" t="n">
        <f aca="false">B7*100/B5</f>
        <v>3.83144370027437</v>
      </c>
      <c r="C21" s="31" t="n">
        <f aca="false">C7*100/C5</f>
        <v>1.85371957549189</v>
      </c>
      <c r="D21" s="31" t="n">
        <f aca="false">D7*100/D5</f>
        <v>6.60236205790444</v>
      </c>
    </row>
    <row r="22" s="17" customFormat="true" ht="21.75" hidden="false" customHeight="true" outlineLevel="0" collapsed="false">
      <c r="A22" s="18" t="s">
        <v>10</v>
      </c>
      <c r="B22" s="31" t="n">
        <f aca="false">B8*100/B5</f>
        <v>1.08309826563911</v>
      </c>
      <c r="C22" s="31" t="n">
        <f aca="false">C8*100/C5</f>
        <v>0.910410653703688</v>
      </c>
      <c r="D22" s="31" t="n">
        <f aca="false">D8*100/D5</f>
        <v>1.32504462518345</v>
      </c>
    </row>
    <row r="23" customFormat="false" ht="21.75" hidden="false" customHeight="true" outlineLevel="0" collapsed="false">
      <c r="A23" s="18" t="s">
        <v>11</v>
      </c>
      <c r="B23" s="31" t="n">
        <f aca="false">B9*100/B5</f>
        <v>3.44711817744111</v>
      </c>
      <c r="C23" s="31" t="n">
        <f aca="false">C9*100/C5</f>
        <v>1.81478692245956</v>
      </c>
      <c r="D23" s="31" t="n">
        <f aca="false">D9*100/D5</f>
        <v>5.73411894621096</v>
      </c>
    </row>
    <row r="24" customFormat="false" ht="21.75" hidden="false" customHeight="true" outlineLevel="0" collapsed="false">
      <c r="A24" s="18" t="s">
        <v>12</v>
      </c>
      <c r="B24" s="31" t="n">
        <f aca="false">B10*100/B5</f>
        <v>16.3304472633101</v>
      </c>
      <c r="C24" s="31" t="n">
        <f aca="false">C10*100/C5</f>
        <v>10.4263301779239</v>
      </c>
      <c r="D24" s="31" t="n">
        <f aca="false">D10*100/D5</f>
        <v>24.6024936098911</v>
      </c>
    </row>
    <row r="25" customFormat="false" ht="21.75" hidden="false" customHeight="true" outlineLevel="0" collapsed="false">
      <c r="A25" s="18" t="s">
        <v>13</v>
      </c>
      <c r="B25" s="31" t="n">
        <f aca="false">B11*100/B5</f>
        <v>50.8112702617849</v>
      </c>
      <c r="C25" s="31" t="n">
        <f aca="false">C11*100/C5</f>
        <v>55.8635977520124</v>
      </c>
      <c r="D25" s="31" t="n">
        <f aca="false">D11*100/D5</f>
        <v>43.7320788202207</v>
      </c>
    </row>
    <row r="26" customFormat="false" ht="21.75" hidden="false" customHeight="true" outlineLevel="0" collapsed="false">
      <c r="A26" s="18" t="s">
        <v>14</v>
      </c>
      <c r="B26" s="31" t="n">
        <f aca="false">B12*100/B5</f>
        <v>6.78876575223268</v>
      </c>
      <c r="C26" s="31" t="n">
        <f aca="false">C12*100/C5</f>
        <v>9.05280545137053</v>
      </c>
      <c r="D26" s="31" t="n">
        <f aca="false">D12*100/D5</f>
        <v>3.61669998960262</v>
      </c>
    </row>
    <row r="27" customFormat="false" ht="21.75" hidden="false" customHeight="true" outlineLevel="0" collapsed="false">
      <c r="A27" s="18" t="s">
        <v>15</v>
      </c>
      <c r="B27" s="31"/>
      <c r="C27" s="31"/>
      <c r="D27" s="31"/>
    </row>
    <row r="28" customFormat="false" ht="21.75" hidden="false" customHeight="true" outlineLevel="0" collapsed="false">
      <c r="A28" s="23" t="s">
        <v>16</v>
      </c>
      <c r="B28" s="31" t="n">
        <f aca="false">B14*100/B5</f>
        <v>3.05931605389636</v>
      </c>
      <c r="C28" s="31" t="n">
        <f aca="false">C14*100/C5</f>
        <v>5.03055002860604</v>
      </c>
      <c r="D28" s="31" t="n">
        <f aca="false">D14*100/D5</f>
        <v>0.297490246589177</v>
      </c>
    </row>
    <row r="29" customFormat="false" ht="21.75" hidden="false" customHeight="true" outlineLevel="0" collapsed="false">
      <c r="A29" s="18" t="s">
        <v>17</v>
      </c>
      <c r="B29" s="31" t="n">
        <f aca="false">B15*100/B5</f>
        <v>12.8902891444926</v>
      </c>
      <c r="C29" s="31" t="n">
        <f aca="false">C15*100/C5</f>
        <v>13.0102984682005</v>
      </c>
      <c r="D29" s="31" t="n">
        <f aca="false">D15*100/D5</f>
        <v>12.722147303814</v>
      </c>
    </row>
    <row r="30" customFormat="false" ht="21.75" hidden="false" customHeight="true" outlineLevel="0" collapsed="false">
      <c r="A30" s="32" t="s">
        <v>18</v>
      </c>
      <c r="B30" s="33" t="s">
        <v>21</v>
      </c>
      <c r="C30" s="33" t="s">
        <v>21</v>
      </c>
      <c r="D30" s="33" t="s">
        <v>21</v>
      </c>
    </row>
    <row r="31" customFormat="false" ht="5.25" hidden="false" customHeight="true" outlineLevel="0" collapsed="false">
      <c r="C31" s="2"/>
    </row>
    <row r="32" customFormat="false" ht="26.25" hidden="false" customHeight="true" outlineLevel="0" collapsed="false">
      <c r="A32" s="34" t="s">
        <v>22</v>
      </c>
      <c r="B32" s="1"/>
    </row>
  </sheetData>
  <printOptions headings="false" gridLines="false" gridLinesSet="true" horizontalCentered="false" verticalCentered="false"/>
  <pageMargins left="1.18125" right="0.1701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20-02-12T03:27:29Z</cp:lastPrinted>
  <dcterms:modified xsi:type="dcterms:W3CDTF">2020-02-21T02:35:52Z</dcterms:modified>
  <cp:revision>0</cp:revision>
  <dc:subject/>
  <dc:title/>
</cp:coreProperties>
</file>