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             จังหวัดยะลา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5" min="2" style="1" width="16.85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</row>
    <row r="2" s="5" customFormat="true" ht="21.75" hidden="false" customHeight="true" outlineLevel="0" collapsed="false">
      <c r="A2" s="3" t="s">
        <v>1</v>
      </c>
      <c r="B2" s="4"/>
      <c r="C2" s="1"/>
      <c r="D2" s="1"/>
      <c r="E2" s="1"/>
    </row>
    <row r="3" s="5" customFormat="true" ht="8.25" hidden="false" customHeight="true" outlineLevel="0" collapsed="false">
      <c r="A3" s="6"/>
      <c r="B3" s="6"/>
      <c r="C3" s="6"/>
      <c r="D3" s="6"/>
      <c r="E3" s="6"/>
    </row>
    <row r="4" s="5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5" customFormat="true" ht="18" hidden="false" customHeight="true" outlineLevel="0" collapsed="false">
      <c r="A5" s="10"/>
      <c r="B5" s="11" t="s">
        <v>6</v>
      </c>
      <c r="C5" s="11"/>
      <c r="D5" s="11"/>
      <c r="E5" s="10"/>
    </row>
    <row r="6" s="14" customFormat="true" ht="18" hidden="false" customHeight="true" outlineLevel="0" collapsed="false">
      <c r="A6" s="12" t="s">
        <v>7</v>
      </c>
      <c r="B6" s="13" t="n">
        <v>220448.8625</v>
      </c>
      <c r="C6" s="13" t="n">
        <v>121258.6275</v>
      </c>
      <c r="D6" s="13" t="n">
        <v>99190.235</v>
      </c>
      <c r="E6" s="13"/>
    </row>
    <row r="7" s="14" customFormat="true" ht="8.25" hidden="false" customHeight="true" outlineLevel="0" collapsed="false">
      <c r="A7" s="12"/>
      <c r="B7" s="15"/>
      <c r="C7" s="15"/>
      <c r="D7" s="15"/>
      <c r="E7" s="16"/>
    </row>
    <row r="8" s="19" customFormat="true" ht="18" hidden="false" customHeight="true" outlineLevel="0" collapsed="false">
      <c r="A8" s="17" t="s">
        <v>8</v>
      </c>
      <c r="B8" s="18"/>
      <c r="C8" s="18"/>
      <c r="D8" s="18"/>
      <c r="E8" s="18"/>
    </row>
    <row r="9" s="19" customFormat="true" ht="18" hidden="false" customHeight="true" outlineLevel="0" collapsed="false">
      <c r="A9" s="20" t="s">
        <v>9</v>
      </c>
      <c r="B9" s="18" t="n">
        <v>2649.2275</v>
      </c>
      <c r="C9" s="18" t="n">
        <v>2139.3675</v>
      </c>
      <c r="D9" s="18" t="n">
        <v>509.8575</v>
      </c>
      <c r="E9" s="18"/>
    </row>
    <row r="10" s="19" customFormat="true" ht="18" hidden="false" customHeight="true" outlineLevel="0" collapsed="false">
      <c r="A10" s="17" t="s">
        <v>10</v>
      </c>
      <c r="B10" s="18" t="n">
        <v>8753.7775</v>
      </c>
      <c r="C10" s="18" t="n">
        <v>3106.62</v>
      </c>
      <c r="D10" s="18" t="n">
        <v>5647.155</v>
      </c>
      <c r="E10" s="18"/>
    </row>
    <row r="11" s="19" customFormat="true" ht="18" hidden="false" customHeight="true" outlineLevel="0" collapsed="false">
      <c r="A11" s="17" t="s">
        <v>11</v>
      </c>
      <c r="B11" s="18"/>
      <c r="C11" s="18"/>
      <c r="D11" s="18"/>
      <c r="E11" s="21"/>
    </row>
    <row r="12" customFormat="false" ht="18" hidden="false" customHeight="true" outlineLevel="0" collapsed="false">
      <c r="A12" s="20" t="s">
        <v>12</v>
      </c>
      <c r="B12" s="18" t="n">
        <v>2649.29</v>
      </c>
      <c r="C12" s="18" t="n">
        <v>1054.2525</v>
      </c>
      <c r="D12" s="18" t="n">
        <v>1595.035</v>
      </c>
      <c r="E12" s="18"/>
    </row>
    <row r="13" customFormat="false" ht="18" hidden="false" customHeight="true" outlineLevel="0" collapsed="false">
      <c r="A13" s="17" t="s">
        <v>13</v>
      </c>
      <c r="B13" s="18" t="n">
        <v>2644.815</v>
      </c>
      <c r="C13" s="18" t="n">
        <v>602.2875</v>
      </c>
      <c r="D13" s="18" t="n">
        <v>2042.53</v>
      </c>
      <c r="E13" s="18"/>
    </row>
    <row r="14" customFormat="false" ht="18" hidden="false" customHeight="true" outlineLevel="0" collapsed="false">
      <c r="A14" s="17" t="s">
        <v>14</v>
      </c>
      <c r="B14" s="18" t="n">
        <v>42092.78</v>
      </c>
      <c r="C14" s="18" t="n">
        <v>17500.96</v>
      </c>
      <c r="D14" s="18" t="n">
        <v>24591.8175</v>
      </c>
      <c r="E14" s="18"/>
    </row>
    <row r="15" customFormat="false" ht="18" hidden="false" customHeight="true" outlineLevel="0" collapsed="false">
      <c r="A15" s="17" t="s">
        <v>15</v>
      </c>
      <c r="B15" s="18"/>
      <c r="C15" s="18"/>
      <c r="D15" s="18"/>
      <c r="E15" s="22"/>
    </row>
    <row r="16" customFormat="false" ht="18" hidden="false" customHeight="true" outlineLevel="0" collapsed="false">
      <c r="A16" s="20" t="s">
        <v>16</v>
      </c>
      <c r="B16" s="18" t="n">
        <v>143887.87</v>
      </c>
      <c r="C16" s="18" t="n">
        <v>82082.8425</v>
      </c>
      <c r="D16" s="18" t="n">
        <v>61805.025</v>
      </c>
      <c r="E16" s="18"/>
    </row>
    <row r="17" customFormat="false" ht="18" hidden="false" customHeight="true" outlineLevel="0" collapsed="false">
      <c r="A17" s="17" t="s">
        <v>17</v>
      </c>
      <c r="B17" s="18"/>
      <c r="C17" s="18"/>
      <c r="D17" s="18"/>
      <c r="E17" s="22"/>
    </row>
    <row r="18" customFormat="false" ht="18" hidden="false" customHeight="true" outlineLevel="0" collapsed="false">
      <c r="A18" s="20" t="s">
        <v>18</v>
      </c>
      <c r="B18" s="18" t="n">
        <v>9936.0825</v>
      </c>
      <c r="C18" s="18" t="n">
        <v>8738.365</v>
      </c>
      <c r="D18" s="18" t="n">
        <v>1197.72</v>
      </c>
      <c r="E18" s="18"/>
    </row>
    <row r="19" customFormat="false" ht="18" hidden="false" customHeight="true" outlineLevel="0" collapsed="false">
      <c r="A19" s="17" t="s">
        <v>19</v>
      </c>
      <c r="B19" s="18"/>
      <c r="C19" s="18"/>
      <c r="D19" s="18"/>
      <c r="E19" s="22"/>
    </row>
    <row r="20" customFormat="false" ht="18" hidden="false" customHeight="true" outlineLevel="0" collapsed="false">
      <c r="A20" s="20" t="s">
        <v>20</v>
      </c>
      <c r="B20" s="18" t="n">
        <v>3156.7675</v>
      </c>
      <c r="C20" s="18" t="n">
        <v>3129.94</v>
      </c>
      <c r="D20" s="18" t="n">
        <v>26.8275</v>
      </c>
      <c r="E20" s="18"/>
    </row>
    <row r="21" customFormat="false" ht="18" hidden="false" customHeight="true" outlineLevel="0" collapsed="false">
      <c r="A21" s="17" t="s">
        <v>21</v>
      </c>
      <c r="B21" s="18"/>
      <c r="C21" s="18"/>
      <c r="D21" s="18"/>
      <c r="E21" s="22"/>
    </row>
    <row r="22" customFormat="false" ht="18" hidden="false" customHeight="true" outlineLevel="0" collapsed="false">
      <c r="A22" s="20" t="s">
        <v>22</v>
      </c>
      <c r="B22" s="18" t="n">
        <v>4678.255</v>
      </c>
      <c r="C22" s="18" t="n">
        <v>2903.985</v>
      </c>
      <c r="D22" s="18" t="n">
        <v>1774.27</v>
      </c>
      <c r="E22" s="18"/>
    </row>
    <row r="23" customFormat="false" ht="18" hidden="false" customHeight="true" outlineLevel="0" collapsed="false">
      <c r="A23" s="23" t="s">
        <v>23</v>
      </c>
      <c r="B23" s="24" t="s">
        <v>24</v>
      </c>
      <c r="C23" s="24" t="s">
        <v>24</v>
      </c>
      <c r="D23" s="24" t="s">
        <v>24</v>
      </c>
      <c r="E23" s="18"/>
    </row>
    <row r="24" customFormat="false" ht="21.75" hidden="false" customHeight="true" outlineLevel="0" collapsed="false">
      <c r="A24" s="22"/>
      <c r="B24" s="25" t="s">
        <v>25</v>
      </c>
      <c r="C24" s="25"/>
      <c r="D24" s="25"/>
      <c r="E24" s="26"/>
    </row>
    <row r="25" s="14" customFormat="true" ht="18" hidden="false" customHeight="true" outlineLevel="0" collapsed="false">
      <c r="A25" s="12" t="s">
        <v>7</v>
      </c>
      <c r="B25" s="27" t="n">
        <f aca="false">SUM(B28:B29,B31:B33,B35,B37,B39,B41:B42)</f>
        <v>100.00087675407</v>
      </c>
      <c r="C25" s="27" t="n">
        <f aca="false">SUM(C28:C29,C31:C33,C35,C37,C39,C41:C42)</f>
        <v>100.000125045639</v>
      </c>
      <c r="D25" s="27" t="n">
        <f aca="false">SUM(D28:D29,D31:D33,D35,D37,D39,D41:D42)</f>
        <v>100.000002520409</v>
      </c>
      <c r="E25" s="28"/>
    </row>
    <row r="26" s="14" customFormat="true" ht="8.25" hidden="false" customHeight="true" outlineLevel="0" collapsed="false">
      <c r="A26" s="12"/>
      <c r="B26" s="15"/>
      <c r="C26" s="28"/>
      <c r="D26" s="28"/>
      <c r="E26" s="28"/>
    </row>
    <row r="27" s="19" customFormat="true" ht="18" hidden="false" customHeight="true" outlineLevel="0" collapsed="false">
      <c r="A27" s="17" t="s">
        <v>8</v>
      </c>
      <c r="B27" s="29"/>
      <c r="C27" s="29"/>
      <c r="D27" s="29"/>
      <c r="E27" s="29"/>
    </row>
    <row r="28" s="19" customFormat="true" ht="18" hidden="false" customHeight="true" outlineLevel="0" collapsed="false">
      <c r="A28" s="20" t="s">
        <v>9</v>
      </c>
      <c r="B28" s="29" t="n">
        <f aca="false">SUM(B9/B$6)*100</f>
        <v>1.20174242223636</v>
      </c>
      <c r="C28" s="29" t="n">
        <f aca="false">SUM(C9/C$6)*100</f>
        <v>1.76430126590374</v>
      </c>
      <c r="D28" s="29" t="n">
        <f aca="false">SUM(D9/D$6)*100</f>
        <v>0.514019852861524</v>
      </c>
      <c r="E28" s="29"/>
    </row>
    <row r="29" s="19" customFormat="true" ht="18" hidden="false" customHeight="true" outlineLevel="0" collapsed="false">
      <c r="A29" s="17" t="s">
        <v>10</v>
      </c>
      <c r="B29" s="29" t="n">
        <f aca="false">SUM(B10/B$6)*100</f>
        <v>3.97088803304667</v>
      </c>
      <c r="C29" s="29" t="n">
        <f aca="false">SUM(C10/C$6)*100</f>
        <v>2.56197852808453</v>
      </c>
      <c r="D29" s="29" t="n">
        <f aca="false">SUM(D10/D$6)*100</f>
        <v>5.69325700256684</v>
      </c>
      <c r="E29" s="29"/>
    </row>
    <row r="30" s="19" customFormat="true" ht="18" hidden="false" customHeight="true" outlineLevel="0" collapsed="false">
      <c r="A30" s="17" t="s">
        <v>11</v>
      </c>
      <c r="B30" s="29"/>
      <c r="C30" s="29"/>
      <c r="D30" s="29"/>
      <c r="E30" s="29"/>
    </row>
    <row r="31" customFormat="false" ht="18" hidden="false" customHeight="true" outlineLevel="0" collapsed="false">
      <c r="A31" s="20" t="s">
        <v>12</v>
      </c>
      <c r="B31" s="29" t="n">
        <f aca="false">SUM(B12/B$6)*100</f>
        <v>1.20177077348267</v>
      </c>
      <c r="C31" s="29" t="n">
        <f aca="false">SUM(C12/C$6)*100</f>
        <v>0.869424734334883</v>
      </c>
      <c r="D31" s="29" t="n">
        <f aca="false">SUM(D12/D$6)*100</f>
        <v>1.60805647854348</v>
      </c>
      <c r="E31" s="29"/>
    </row>
    <row r="32" customFormat="false" ht="18" hidden="false" customHeight="true" outlineLevel="0" collapsed="false">
      <c r="A32" s="17" t="s">
        <v>13</v>
      </c>
      <c r="B32" s="29" t="n">
        <f aca="false">SUM(B13/B$6)*100</f>
        <v>1.19974082424671</v>
      </c>
      <c r="C32" s="29" t="n">
        <f aca="false">SUM(C13/C$6)*100</f>
        <v>0.49669661649436</v>
      </c>
      <c r="D32" s="29" t="n">
        <f aca="false">SUM(D13/D$6)*100</f>
        <v>2.05920471909357</v>
      </c>
      <c r="E32" s="29"/>
    </row>
    <row r="33" customFormat="false" ht="18" hidden="false" customHeight="true" outlineLevel="0" collapsed="false">
      <c r="A33" s="17" t="s">
        <v>26</v>
      </c>
      <c r="B33" s="29" t="n">
        <v>19.095</v>
      </c>
      <c r="C33" s="29" t="n">
        <f aca="false">SUM(C14/C$6)*100</f>
        <v>14.4327544858612</v>
      </c>
      <c r="D33" s="29" t="n">
        <f aca="false">SUM(D14/D$6)*100</f>
        <v>24.7925791283789</v>
      </c>
      <c r="E33" s="29"/>
    </row>
    <row r="34" customFormat="false" ht="18" hidden="false" customHeight="true" outlineLevel="0" collapsed="false">
      <c r="A34" s="17" t="s">
        <v>15</v>
      </c>
      <c r="B34" s="29"/>
      <c r="C34" s="29"/>
      <c r="D34" s="29"/>
      <c r="E34" s="29"/>
    </row>
    <row r="35" customFormat="false" ht="18" hidden="false" customHeight="true" outlineLevel="0" collapsed="false">
      <c r="A35" s="20" t="s">
        <v>16</v>
      </c>
      <c r="B35" s="29" t="n">
        <f aca="false">SUM(B16/B$6)*100</f>
        <v>65.270407099515</v>
      </c>
      <c r="C35" s="29" t="n">
        <f aca="false">SUM(C16/C$6)*100</f>
        <v>67.6923730643413</v>
      </c>
      <c r="D35" s="29" t="n">
        <f aca="false">SUM(D16/D$6)*100</f>
        <v>62.3095862208614</v>
      </c>
      <c r="E35" s="29"/>
    </row>
    <row r="36" customFormat="false" ht="18" hidden="false" customHeight="true" outlineLevel="0" collapsed="false">
      <c r="A36" s="17" t="s">
        <v>17</v>
      </c>
      <c r="B36" s="29"/>
      <c r="C36" s="29"/>
      <c r="D36" s="29"/>
      <c r="E36" s="29"/>
    </row>
    <row r="37" customFormat="false" ht="18" hidden="false" customHeight="true" outlineLevel="0" collapsed="false">
      <c r="A37" s="20" t="s">
        <v>18</v>
      </c>
      <c r="B37" s="29" t="n">
        <f aca="false">SUM(B18/B$6)*100</f>
        <v>4.50720515738656</v>
      </c>
      <c r="C37" s="29" t="n">
        <f aca="false">SUM(C18/C$6)*100</f>
        <v>7.20638620126226</v>
      </c>
      <c r="D37" s="29" t="n">
        <f aca="false">SUM(D18/D$6)*100</f>
        <v>1.20749789533214</v>
      </c>
      <c r="E37" s="29"/>
    </row>
    <row r="38" customFormat="false" ht="18" hidden="false" customHeight="true" outlineLevel="0" collapsed="false">
      <c r="A38" s="17" t="s">
        <v>19</v>
      </c>
      <c r="B38" s="29"/>
      <c r="C38" s="29"/>
      <c r="D38" s="29"/>
      <c r="E38" s="29"/>
    </row>
    <row r="39" customFormat="false" ht="18" hidden="false" customHeight="true" outlineLevel="0" collapsed="false">
      <c r="A39" s="20" t="s">
        <v>20</v>
      </c>
      <c r="B39" s="29" t="n">
        <f aca="false">SUM(B20/B$6)*100</f>
        <v>1.43197268708973</v>
      </c>
      <c r="C39" s="29" t="n">
        <f aca="false">SUM(C20/C$6)*100</f>
        <v>2.58121014935618</v>
      </c>
      <c r="D39" s="29" t="n">
        <f aca="false">SUM(D20/D$6)*100</f>
        <v>0.0270465131975945</v>
      </c>
      <c r="E39" s="18"/>
    </row>
    <row r="40" customFormat="false" ht="18" hidden="false" customHeight="true" outlineLevel="0" collapsed="false">
      <c r="A40" s="17" t="s">
        <v>21</v>
      </c>
      <c r="B40" s="29"/>
      <c r="C40" s="29"/>
      <c r="D40" s="29"/>
      <c r="E40" s="29"/>
    </row>
    <row r="41" customFormat="false" ht="18" hidden="false" customHeight="true" outlineLevel="0" collapsed="false">
      <c r="A41" s="20" t="s">
        <v>22</v>
      </c>
      <c r="B41" s="29" t="n">
        <f aca="false">SUM(B22/B$6)*100</f>
        <v>2.12214975706668</v>
      </c>
      <c r="C41" s="29" t="n">
        <v>2.395</v>
      </c>
      <c r="D41" s="29" t="n">
        <f aca="false">SUM(D22/D$6)*100</f>
        <v>1.78875470957398</v>
      </c>
      <c r="E41" s="29"/>
    </row>
    <row r="42" customFormat="false" ht="18" hidden="false" customHeight="true" outlineLevel="0" collapsed="false">
      <c r="A42" s="30" t="s">
        <v>23</v>
      </c>
      <c r="B42" s="31" t="s">
        <v>24</v>
      </c>
      <c r="C42" s="32" t="s">
        <v>24</v>
      </c>
      <c r="D42" s="32" t="s">
        <v>24</v>
      </c>
      <c r="E42" s="33"/>
    </row>
    <row r="43" customFormat="false" ht="18" hidden="false" customHeight="true" outlineLevel="0" collapsed="false">
      <c r="B43" s="34"/>
      <c r="C43" s="35"/>
      <c r="D43" s="35"/>
      <c r="E43" s="35"/>
    </row>
  </sheetData>
  <mergeCells count="2">
    <mergeCell ref="B5:D5"/>
    <mergeCell ref="B24:D24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04-23T08:46:01Z</cp:lastPrinted>
  <dcterms:modified xsi:type="dcterms:W3CDTF">2020-01-06T06:09:07Z</dcterms:modified>
  <cp:revision>0</cp:revision>
  <dc:subject/>
  <dc:title/>
</cp:coreProperties>
</file>