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v>222352.91</v>
      </c>
      <c r="C6" s="13" t="n">
        <v>121876.58</v>
      </c>
      <c r="D6" s="13" t="n">
        <v>100476.33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3012.77</v>
      </c>
      <c r="C9" s="18" t="n">
        <v>2451.88</v>
      </c>
      <c r="D9" s="18" t="n">
        <v>560.89</v>
      </c>
      <c r="E9" s="18"/>
    </row>
    <row r="10" s="19" customFormat="true" ht="18" hidden="false" customHeight="true" outlineLevel="0" collapsed="false">
      <c r="A10" s="17" t="s">
        <v>10</v>
      </c>
      <c r="B10" s="18" t="n">
        <v>7935.86</v>
      </c>
      <c r="C10" s="18" t="n">
        <v>1978.57</v>
      </c>
      <c r="D10" s="18" t="n">
        <v>5957.29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2593.19</v>
      </c>
      <c r="C12" s="18" t="n">
        <v>1099.78</v>
      </c>
      <c r="D12" s="18" t="n">
        <v>1493.41</v>
      </c>
      <c r="E12" s="18"/>
    </row>
    <row r="13" customFormat="false" ht="18" hidden="false" customHeight="true" outlineLevel="0" collapsed="false">
      <c r="A13" s="17" t="s">
        <v>13</v>
      </c>
      <c r="B13" s="18" t="n">
        <v>2925.18</v>
      </c>
      <c r="C13" s="18" t="n">
        <v>1117.77</v>
      </c>
      <c r="D13" s="18" t="n">
        <v>1807.42</v>
      </c>
      <c r="E13" s="18"/>
    </row>
    <row r="14" customFormat="false" ht="18" hidden="false" customHeight="true" outlineLevel="0" collapsed="false">
      <c r="A14" s="17" t="s">
        <v>14</v>
      </c>
      <c r="B14" s="18" t="n">
        <v>44649.78</v>
      </c>
      <c r="C14" s="18" t="n">
        <v>18435.05</v>
      </c>
      <c r="D14" s="18" t="n">
        <v>26214.73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2406.69</v>
      </c>
      <c r="C16" s="18" t="n">
        <v>80466.91</v>
      </c>
      <c r="D16" s="18" t="n">
        <v>61939.78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10886.12</v>
      </c>
      <c r="C18" s="18" t="n">
        <v>10105.68</v>
      </c>
      <c r="D18" s="18" t="n">
        <v>780.4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2305.51</v>
      </c>
      <c r="C20" s="18" t="n">
        <v>2249.72</v>
      </c>
      <c r="D20" s="18" t="n">
        <v>55.79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5637.8</v>
      </c>
      <c r="C22" s="18" t="n">
        <v>3971.22</v>
      </c>
      <c r="D22" s="18" t="n">
        <v>1666.58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89308762274</v>
      </c>
      <c r="C25" s="27" t="n">
        <f aca="false">SUM(C28:C29,C31:C33,C35,C37,C39,C41:C42)</f>
        <v>100</v>
      </c>
      <c r="D25" s="27" t="n">
        <f aca="false">SUM(D28:D29,D31:D33,D35,D37,D39,D41:D42)</f>
        <v>99.9981435004045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35494966087919</v>
      </c>
      <c r="C28" s="29" t="n">
        <f aca="false">SUM(C9/C$6)*100</f>
        <v>2.01177289352885</v>
      </c>
      <c r="D28" s="29" t="n">
        <f aca="false">SUM(D9/D$6)*100</f>
        <v>0.558230978380679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56903806655825</v>
      </c>
      <c r="C29" s="29" t="n">
        <f aca="false">SUM(C10/C$6)*100</f>
        <v>1.62342100508564</v>
      </c>
      <c r="D29" s="29" t="n">
        <f aca="false">SUM(D10/D$6)*100</f>
        <v>5.92904816487625</v>
      </c>
      <c r="E29" s="29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16624963442125</v>
      </c>
      <c r="C31" s="29" t="n">
        <f aca="false">SUM(C12/C$6)*100</f>
        <v>0.90237189130184</v>
      </c>
      <c r="D31" s="29" t="n">
        <f aca="false">SUM(D12/D$6)*100</f>
        <v>1.48633016353205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31555732731359</v>
      </c>
      <c r="C32" s="29" t="n">
        <f aca="false">SUM(C13/C$6)*100</f>
        <v>0.917132725581896</v>
      </c>
      <c r="D32" s="29" t="n">
        <f aca="false">SUM(D13/D$6)*100</f>
        <v>1.79885153050475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20.0805917044216</v>
      </c>
      <c r="C33" s="29" t="n">
        <f aca="false">SUM(C14/C$6)*100</f>
        <v>15.1259987767953</v>
      </c>
      <c r="D33" s="29" t="n">
        <f aca="false">SUM(D14/D$6)*100</f>
        <v>26.0904533435885</v>
      </c>
      <c r="E33" s="29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v>64.0449</v>
      </c>
      <c r="C35" s="29" t="n">
        <f aca="false">SUM(C16/C$6)*100</f>
        <v>66.023275349538</v>
      </c>
      <c r="D35" s="29" t="n">
        <v>61.6449</v>
      </c>
      <c r="E35" s="29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4.89587476053271</v>
      </c>
      <c r="C37" s="29" t="n">
        <f aca="false">SUM(C18/C$6)*100</f>
        <v>8.29173250512937</v>
      </c>
      <c r="D37" s="29" t="n">
        <f aca="false">SUM(D18/D$6)*100</f>
        <v>0.776750106219047</v>
      </c>
      <c r="E37" s="29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03686972210078</v>
      </c>
      <c r="C39" s="29" t="n">
        <f aca="false">SUM(C20/C$6)*100</f>
        <v>1.84590017212495</v>
      </c>
      <c r="D39" s="29" t="n">
        <v>0.0549</v>
      </c>
      <c r="E39" s="18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v>2.5349</v>
      </c>
      <c r="C41" s="29" t="n">
        <f aca="false">SUM(C22/C$6)*100</f>
        <v>3.25839468091409</v>
      </c>
      <c r="D41" s="29" t="n">
        <f aca="false">SUM(D22/D$6)*100</f>
        <v>1.65867921330327</v>
      </c>
      <c r="E41" s="29"/>
    </row>
    <row r="42" customFormat="false" ht="18" hidden="false" customHeight="true" outlineLevel="0" collapsed="false">
      <c r="A42" s="30" t="s">
        <v>23</v>
      </c>
      <c r="B42" s="31" t="s">
        <v>24</v>
      </c>
      <c r="C42" s="32" t="s">
        <v>24</v>
      </c>
      <c r="D42" s="32" t="s">
        <v>24</v>
      </c>
      <c r="E42" s="33"/>
    </row>
    <row r="43" customFormat="false" ht="18" hidden="false" customHeight="true" outlineLevel="0" collapsed="false">
      <c r="B43" s="34"/>
      <c r="C43" s="35"/>
      <c r="D43" s="35"/>
      <c r="E43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03-30T10:01:47Z</dcterms:modified>
  <cp:revision>0</cp:revision>
  <dc:subject/>
  <dc:title/>
</cp:coreProperties>
</file>