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4/2562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M25" activeCellId="0" sqref="M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v>218647.22</v>
      </c>
      <c r="C6" s="13" t="n">
        <v>120348.62</v>
      </c>
      <c r="D6" s="13" t="n">
        <v>98298.6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2639.67</v>
      </c>
      <c r="C9" s="18" t="n">
        <v>2098.29</v>
      </c>
      <c r="D9" s="18" t="n">
        <v>541.38</v>
      </c>
      <c r="E9" s="18"/>
    </row>
    <row r="10" s="19" customFormat="true" ht="18" hidden="false" customHeight="true" outlineLevel="0" collapsed="false">
      <c r="A10" s="17" t="s">
        <v>10</v>
      </c>
      <c r="B10" s="18" t="n">
        <v>8954.89</v>
      </c>
      <c r="C10" s="18" t="n">
        <v>3171.39</v>
      </c>
      <c r="D10" s="18" t="n">
        <v>5783.5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1968.35</v>
      </c>
      <c r="C12" s="18" t="n">
        <v>711.07</v>
      </c>
      <c r="D12" s="18" t="n">
        <v>1257.28</v>
      </c>
      <c r="E12" s="18"/>
    </row>
    <row r="13" customFormat="false" ht="18" hidden="false" customHeight="true" outlineLevel="0" collapsed="false">
      <c r="A13" s="17" t="s">
        <v>13</v>
      </c>
      <c r="B13" s="18" t="n">
        <v>1999.84</v>
      </c>
      <c r="C13" s="18" t="n">
        <v>721.31</v>
      </c>
      <c r="D13" s="18" t="n">
        <v>1278.53</v>
      </c>
      <c r="E13" s="18"/>
    </row>
    <row r="14" customFormat="false" ht="18" hidden="false" customHeight="true" outlineLevel="0" collapsed="false">
      <c r="A14" s="17" t="s">
        <v>14</v>
      </c>
      <c r="B14" s="18" t="n">
        <v>41298.8</v>
      </c>
      <c r="C14" s="18" t="n">
        <v>16409.47</v>
      </c>
      <c r="D14" s="18" t="n">
        <v>24889.33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42477.82</v>
      </c>
      <c r="C16" s="18" t="n">
        <v>81028.11</v>
      </c>
      <c r="D16" s="18" t="n">
        <v>61449.7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9936.52</v>
      </c>
      <c r="C18" s="18" t="n">
        <v>8737.57</v>
      </c>
      <c r="D18" s="18" t="n">
        <v>1198.95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3710.12</v>
      </c>
      <c r="C20" s="18" t="n">
        <v>3658.6</v>
      </c>
      <c r="D20" s="18" t="n">
        <v>51.52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5661.21</v>
      </c>
      <c r="C22" s="18" t="n">
        <v>3812.8</v>
      </c>
      <c r="D22" s="18" t="n">
        <v>1848.41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100</v>
      </c>
      <c r="C25" s="27" t="n">
        <f aca="false">SUM(C28:C29,C31:C33,C35,C37,C39,C41:C42)</f>
        <v>99.9999916908063</v>
      </c>
      <c r="D25" s="27" t="n">
        <f aca="false">SUM(D28:D29,D31:D33,D35,D37,D39,D41:D42)</f>
        <v>100.001396367802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1.20727352490464</v>
      </c>
      <c r="C28" s="29" t="n">
        <f aca="false">SUM(C9/C$6)*100</f>
        <v>1.74350981340708</v>
      </c>
      <c r="D28" s="29" t="n">
        <f aca="false">SUM(D9/D$6)*100</f>
        <v>0.550750468470558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4.09558831802206</v>
      </c>
      <c r="C29" s="29" t="n">
        <f aca="false">SUM(C10/C$6)*100</f>
        <v>2.63516939371636</v>
      </c>
      <c r="D29" s="29" t="n">
        <v>5.885</v>
      </c>
      <c r="E29" s="30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0.900240121964505</v>
      </c>
      <c r="C31" s="29" t="n">
        <f aca="false">SUM(C12/C$6)*100</f>
        <v>0.590841839316479</v>
      </c>
      <c r="D31" s="29" t="n">
        <f aca="false">SUM(D12/D$6)*100</f>
        <v>1.27904161402095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0.914642317428047</v>
      </c>
      <c r="C32" s="29" t="n">
        <f aca="false">SUM(C13/C$6)*100</f>
        <v>0.599350453706906</v>
      </c>
      <c r="D32" s="29" t="n">
        <f aca="false">SUM(D13/D$6)*100</f>
        <v>1.30065941936101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18.8883261355896</v>
      </c>
      <c r="C33" s="29" t="n">
        <f aca="false">SUM(C14/C$6)*100</f>
        <v>13.6349465411402</v>
      </c>
      <c r="D33" s="29" t="n">
        <f aca="false">SUM(D14/D$6)*100</f>
        <v>25.3201266345604</v>
      </c>
      <c r="E33" s="30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65.1633348002321</v>
      </c>
      <c r="C35" s="29" t="n">
        <f aca="false">SUM(C16/C$6)*100</f>
        <v>67.327826442879</v>
      </c>
      <c r="D35" s="29" t="n">
        <f aca="false">SUM(D16/D$6)*100</f>
        <v>62.5133013084622</v>
      </c>
      <c r="E35" s="30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4.54454440353735</v>
      </c>
      <c r="C37" s="29" t="n">
        <f aca="false">SUM(C18/C$6)*100</f>
        <v>7.2602161952501</v>
      </c>
      <c r="D37" s="29" t="n">
        <f aca="false">SUM(D18/D$6)*100</f>
        <v>1.21970200999811</v>
      </c>
      <c r="E37" s="30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1.69685212553812</v>
      </c>
      <c r="C39" s="29" t="n">
        <f aca="false">SUM(C20/C$6)*100</f>
        <v>3.04000162195462</v>
      </c>
      <c r="D39" s="29" t="n">
        <f aca="false">SUM(D20/D$6)*100</f>
        <v>0.0524117332291609</v>
      </c>
      <c r="E39" s="29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2.58919825278364</v>
      </c>
      <c r="C41" s="29" t="n">
        <f aca="false">SUM(C22/C$6)*100</f>
        <v>3.16812938943546</v>
      </c>
      <c r="D41" s="29" t="n">
        <f aca="false">SUM(D22/D$6)*100</f>
        <v>1.88040317969941</v>
      </c>
      <c r="E41" s="29"/>
    </row>
    <row r="42" customFormat="false" ht="18" hidden="false" customHeight="true" outlineLevel="0" collapsed="false">
      <c r="A42" s="31" t="s">
        <v>23</v>
      </c>
      <c r="B42" s="32" t="s">
        <v>24</v>
      </c>
      <c r="C42" s="33" t="s">
        <v>24</v>
      </c>
      <c r="D42" s="33" t="s">
        <v>24</v>
      </c>
      <c r="E42" s="34"/>
    </row>
    <row r="43" customFormat="false" ht="18" hidden="false" customHeight="true" outlineLevel="0" collapsed="false">
      <c r="B43" s="35"/>
      <c r="C43" s="36"/>
      <c r="D43" s="36"/>
      <c r="E43" s="37"/>
    </row>
    <row r="44" customFormat="false" ht="18" hidden="false" customHeight="true" outlineLevel="0" collapsed="false">
      <c r="E44" s="36"/>
    </row>
    <row r="45" customFormat="false" ht="18" hidden="false" customHeight="true" outlineLevel="0" collapsed="false">
      <c r="E45" s="36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19-12-26T08:54:20Z</dcterms:modified>
  <cp:revision>0</cp:revision>
  <dc:subject/>
  <dc:title/>
</cp:coreProperties>
</file>