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05;&#3629;.&#3648;&#3593;&#3637;&#3618;&#3591;&#3648;&#3627;&#3609;&#3639;&#3629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82">
          <cell r="B82">
            <v>268500.37</v>
          </cell>
          <cell r="C82">
            <v>9075.58</v>
          </cell>
          <cell r="D82">
            <v>9044.03</v>
          </cell>
          <cell r="E82">
            <v>5294.15</v>
          </cell>
          <cell r="F82">
            <v>6863.73</v>
          </cell>
          <cell r="G82">
            <v>43337.29</v>
          </cell>
          <cell r="H82">
            <v>135880.5</v>
          </cell>
          <cell r="I82">
            <v>29168.41</v>
          </cell>
          <cell r="J82">
            <v>8897.85</v>
          </cell>
          <cell r="K82">
            <v>20938.83</v>
          </cell>
          <cell r="L82" t="str">
            <v>-</v>
          </cell>
        </row>
        <row r="83">
          <cell r="B83">
            <v>153528.87</v>
          </cell>
          <cell r="C83">
            <v>6955.21</v>
          </cell>
          <cell r="D83">
            <v>2323.47</v>
          </cell>
          <cell r="E83">
            <v>3248.24</v>
          </cell>
          <cell r="F83">
            <v>2193.27</v>
          </cell>
          <cell r="G83">
            <v>17568.53</v>
          </cell>
          <cell r="H83">
            <v>79370.68</v>
          </cell>
          <cell r="I83">
            <v>22409.27</v>
          </cell>
          <cell r="J83">
            <v>7528.28</v>
          </cell>
          <cell r="K83">
            <v>11931.91</v>
          </cell>
          <cell r="L83" t="str">
            <v>-</v>
          </cell>
        </row>
        <row r="84">
          <cell r="B84">
            <v>114971.51</v>
          </cell>
          <cell r="C84">
            <v>2120.38</v>
          </cell>
          <cell r="D84">
            <v>6720.56</v>
          </cell>
          <cell r="E84">
            <v>2045.91</v>
          </cell>
          <cell r="F84">
            <v>4670.46</v>
          </cell>
          <cell r="G84">
            <v>25768.76</v>
          </cell>
          <cell r="H84">
            <v>56509.82</v>
          </cell>
          <cell r="I84">
            <v>6759.13</v>
          </cell>
          <cell r="J84">
            <v>1369.57</v>
          </cell>
          <cell r="K84">
            <v>9006.92</v>
          </cell>
          <cell r="L84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4" hidden="false" customHeight="true" outlineLevel="0" collapsed="false">
      <c r="A7" s="14" t="s">
        <v>40</v>
      </c>
      <c r="B7" s="15" t="n">
        <f aca="false">[1]t3!B82</f>
        <v>268500.37</v>
      </c>
      <c r="C7" s="15" t="n">
        <f aca="false">[1]t3!C82</f>
        <v>9075.58</v>
      </c>
      <c r="D7" s="15" t="n">
        <f aca="false">[1]t3!D82</f>
        <v>9044.03</v>
      </c>
      <c r="E7" s="15" t="n">
        <f aca="false">[1]t3!E82</f>
        <v>5294.15</v>
      </c>
      <c r="F7" s="15" t="n">
        <f aca="false">[1]t3!F82</f>
        <v>6863.73</v>
      </c>
      <c r="G7" s="15" t="n">
        <f aca="false">[1]t3!G82</f>
        <v>43337.29</v>
      </c>
      <c r="H7" s="15" t="n">
        <f aca="false">[1]t3!H82</f>
        <v>135880.5</v>
      </c>
      <c r="I7" s="15" t="n">
        <f aca="false">[1]t3!I82</f>
        <v>29168.41</v>
      </c>
      <c r="J7" s="15" t="n">
        <f aca="false">[1]t3!J82</f>
        <v>8897.85</v>
      </c>
      <c r="K7" s="15" t="n">
        <f aca="false">[1]t3!K82</f>
        <v>20938.83</v>
      </c>
      <c r="L7" s="15" t="str">
        <f aca="false">[1]t3!L82</f>
        <v>-</v>
      </c>
    </row>
    <row r="8" customFormat="false" ht="22.5" hidden="false" customHeight="true" outlineLevel="0" collapsed="false">
      <c r="A8" s="16" t="s">
        <v>41</v>
      </c>
      <c r="B8" s="17" t="n">
        <f aca="false">[1]t3!B83</f>
        <v>153528.87</v>
      </c>
      <c r="C8" s="17" t="n">
        <f aca="false">[1]t3!C83</f>
        <v>6955.21</v>
      </c>
      <c r="D8" s="17" t="n">
        <f aca="false">[1]t3!D83</f>
        <v>2323.47</v>
      </c>
      <c r="E8" s="17" t="n">
        <f aca="false">[1]t3!E83</f>
        <v>3248.24</v>
      </c>
      <c r="F8" s="17" t="n">
        <f aca="false">[1]t3!F83</f>
        <v>2193.27</v>
      </c>
      <c r="G8" s="17" t="n">
        <f aca="false">[1]t3!G83</f>
        <v>17568.53</v>
      </c>
      <c r="H8" s="17" t="n">
        <f aca="false">[1]t3!H83</f>
        <v>79370.68</v>
      </c>
      <c r="I8" s="17" t="n">
        <f aca="false">[1]t3!I83</f>
        <v>22409.27</v>
      </c>
      <c r="J8" s="17" t="n">
        <f aca="false">[1]t3!J83</f>
        <v>7528.28</v>
      </c>
      <c r="K8" s="17" t="n">
        <f aca="false">[1]t3!K83</f>
        <v>11931.91</v>
      </c>
      <c r="L8" s="17" t="str">
        <f aca="false">[1]t3!L83</f>
        <v>-</v>
      </c>
    </row>
    <row r="9" customFormat="false" ht="22.5" hidden="false" customHeight="true" outlineLevel="0" collapsed="false">
      <c r="A9" s="16" t="s">
        <v>42</v>
      </c>
      <c r="B9" s="17" t="n">
        <f aca="false">[1]t3!B84</f>
        <v>114971.51</v>
      </c>
      <c r="C9" s="17" t="n">
        <f aca="false">[1]t3!C84</f>
        <v>2120.38</v>
      </c>
      <c r="D9" s="17" t="n">
        <f aca="false">[1]t3!D84</f>
        <v>6720.56</v>
      </c>
      <c r="E9" s="17" t="n">
        <f aca="false">[1]t3!E84</f>
        <v>2045.91</v>
      </c>
      <c r="F9" s="17" t="n">
        <f aca="false">[1]t3!F84</f>
        <v>4670.46</v>
      </c>
      <c r="G9" s="17" t="n">
        <f aca="false">[1]t3!G84</f>
        <v>25768.76</v>
      </c>
      <c r="H9" s="17" t="n">
        <f aca="false">[1]t3!H84</f>
        <v>56509.82</v>
      </c>
      <c r="I9" s="17" t="n">
        <f aca="false">[1]t3!I84</f>
        <v>6759.13</v>
      </c>
      <c r="J9" s="17" t="n">
        <f aca="false">[1]t3!J84</f>
        <v>1369.57</v>
      </c>
      <c r="K9" s="17" t="n">
        <f aca="false">[1]t3!K84</f>
        <v>9006.92</v>
      </c>
      <c r="L9" s="17" t="str">
        <f aca="false">[1]t3!L84</f>
        <v>-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23" s="20" customFormat="true" ht="18" hidden="false" customHeight="false" outlineLevel="0" collapsed="false"/>
    <row r="24" s="20" customFormat="true" ht="18" hidden="false" customHeight="false" outlineLevel="0" collapsed="false"/>
    <row r="25" s="20" customFormat="true" ht="18" hidden="false" customHeight="false" outlineLevel="0" collapsed="false"/>
    <row r="26" s="20" customFormat="true" ht="18" hidden="false" customHeight="false" outlineLevel="0" collapsed="false"/>
    <row r="27" s="2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Windows User</cp:lastModifiedBy>
  <cp:lastPrinted>2018-09-26T02:59:47Z</cp:lastPrinted>
  <dcterms:modified xsi:type="dcterms:W3CDTF">2020-01-02T08:03:56Z</dcterms:modified>
  <cp:revision>0</cp:revision>
  <dc:subject/>
  <dc:title/>
</cp:coreProperties>
</file>