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07;&#3633;&#3656;&#3623;&#3619;&#3634;&#3594;%201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48;&#3627;&#3609;&#3639;&#3629;%201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51;&#3605;&#3657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552288.23</v>
          </cell>
          <cell r="C7">
            <v>1362262.69</v>
          </cell>
          <cell r="D7">
            <v>2249164.51</v>
          </cell>
          <cell r="E7">
            <v>1794072.29</v>
          </cell>
          <cell r="F7">
            <v>1665045.85</v>
          </cell>
          <cell r="G7">
            <v>7564889.3</v>
          </cell>
          <cell r="H7">
            <v>10735712.79</v>
          </cell>
          <cell r="I7">
            <v>4179895.48</v>
          </cell>
          <cell r="J7">
            <v>3779384.81</v>
          </cell>
          <cell r="K7">
            <v>4165755.64</v>
          </cell>
          <cell r="L7">
            <v>56104.89</v>
          </cell>
        </row>
        <row r="8">
          <cell r="B8">
            <v>20362560.42</v>
          </cell>
          <cell r="C8">
            <v>891531.46</v>
          </cell>
          <cell r="D8">
            <v>896526.33</v>
          </cell>
          <cell r="E8">
            <v>808842.69</v>
          </cell>
          <cell r="F8">
            <v>477193.15</v>
          </cell>
          <cell r="G8">
            <v>3037327.19</v>
          </cell>
          <cell r="H8">
            <v>6311411.75</v>
          </cell>
          <cell r="I8">
            <v>3095271.28</v>
          </cell>
          <cell r="J8">
            <v>2656951.71</v>
          </cell>
          <cell r="K8">
            <v>2161032.97</v>
          </cell>
          <cell r="L8">
            <v>26471.9</v>
          </cell>
        </row>
        <row r="9">
          <cell r="B9">
            <v>17189727.81</v>
          </cell>
          <cell r="C9">
            <v>470731.22</v>
          </cell>
          <cell r="D9">
            <v>1352638.18</v>
          </cell>
          <cell r="E9">
            <v>985229.6</v>
          </cell>
          <cell r="F9">
            <v>1187852.7</v>
          </cell>
          <cell r="G9">
            <v>4527562.11</v>
          </cell>
          <cell r="H9">
            <v>4424301.04</v>
          </cell>
          <cell r="I9">
            <v>1084624.2</v>
          </cell>
          <cell r="J9">
            <v>1122433.1</v>
          </cell>
          <cell r="K9">
            <v>2004722.67</v>
          </cell>
          <cell r="L9">
            <v>29633</v>
          </cell>
        </row>
        <row r="10">
          <cell r="B10">
            <v>5262806.77</v>
          </cell>
          <cell r="C10">
            <v>427930.77</v>
          </cell>
          <cell r="D10">
            <v>650963.61</v>
          </cell>
          <cell r="E10">
            <v>564141.79</v>
          </cell>
          <cell r="F10">
            <v>441753.35</v>
          </cell>
          <cell r="G10">
            <v>1326677.42</v>
          </cell>
          <cell r="H10">
            <v>25834.25</v>
          </cell>
          <cell r="I10">
            <v>640640.49</v>
          </cell>
          <cell r="J10">
            <v>643680.29</v>
          </cell>
          <cell r="K10">
            <v>495888.6</v>
          </cell>
          <cell r="L10">
            <v>45296.19</v>
          </cell>
        </row>
        <row r="11">
          <cell r="B11">
            <v>2764427.56</v>
          </cell>
          <cell r="C11">
            <v>244081.61</v>
          </cell>
          <cell r="D11">
            <v>320283.98</v>
          </cell>
          <cell r="E11">
            <v>248122.31</v>
          </cell>
          <cell r="F11">
            <v>142214.47</v>
          </cell>
          <cell r="G11">
            <v>580380.06</v>
          </cell>
          <cell r="H11">
            <v>23433.21</v>
          </cell>
          <cell r="I11">
            <v>506231.36</v>
          </cell>
          <cell r="J11">
            <v>501599.43</v>
          </cell>
          <cell r="K11">
            <v>177638.7</v>
          </cell>
          <cell r="L11">
            <v>20442.42</v>
          </cell>
        </row>
        <row r="12">
          <cell r="B12">
            <v>2498379.21</v>
          </cell>
          <cell r="C12">
            <v>183849.16</v>
          </cell>
          <cell r="D12">
            <v>330679.63</v>
          </cell>
          <cell r="E12">
            <v>316019.48</v>
          </cell>
          <cell r="F12">
            <v>299538.88</v>
          </cell>
          <cell r="G12">
            <v>746297.36</v>
          </cell>
          <cell r="H12">
            <v>2401.04</v>
          </cell>
          <cell r="I12">
            <v>134409.13</v>
          </cell>
          <cell r="J12">
            <v>142080.86</v>
          </cell>
          <cell r="K12">
            <v>318249.9</v>
          </cell>
          <cell r="L12">
            <v>24853.77</v>
          </cell>
        </row>
        <row r="13">
          <cell r="B13">
            <v>11857572.29</v>
          </cell>
          <cell r="C13">
            <v>413041.37</v>
          </cell>
          <cell r="D13">
            <v>655054.59</v>
          </cell>
          <cell r="E13">
            <v>688349.57</v>
          </cell>
          <cell r="F13">
            <v>636126.25</v>
          </cell>
          <cell r="G13">
            <v>2580355.06</v>
          </cell>
          <cell r="H13">
            <v>1691295.1</v>
          </cell>
          <cell r="I13">
            <v>1584976.27</v>
          </cell>
          <cell r="J13">
            <v>2118995.61</v>
          </cell>
          <cell r="K13">
            <v>1478828.75</v>
          </cell>
          <cell r="L13">
            <v>10549.71</v>
          </cell>
        </row>
        <row r="14">
          <cell r="B14">
            <v>6423888.11</v>
          </cell>
          <cell r="C14">
            <v>271140.22</v>
          </cell>
          <cell r="D14">
            <v>266577.91</v>
          </cell>
          <cell r="E14">
            <v>325407.79</v>
          </cell>
          <cell r="F14">
            <v>167980.46</v>
          </cell>
          <cell r="G14">
            <v>1066840.7</v>
          </cell>
          <cell r="H14">
            <v>1020704.03</v>
          </cell>
          <cell r="I14">
            <v>1174922.6</v>
          </cell>
          <cell r="J14">
            <v>1401190.37</v>
          </cell>
          <cell r="K14">
            <v>723353.55</v>
          </cell>
          <cell r="L14">
            <v>5770.49</v>
          </cell>
        </row>
        <row r="15">
          <cell r="B15">
            <v>5433684.18</v>
          </cell>
          <cell r="C15">
            <v>141901.15</v>
          </cell>
          <cell r="D15">
            <v>388476.69</v>
          </cell>
          <cell r="E15">
            <v>362941.78</v>
          </cell>
          <cell r="F15">
            <v>468145.79</v>
          </cell>
          <cell r="G15">
            <v>1513514.36</v>
          </cell>
          <cell r="H15">
            <v>670591.07</v>
          </cell>
          <cell r="I15">
            <v>410053.67</v>
          </cell>
          <cell r="J15">
            <v>717805.24</v>
          </cell>
          <cell r="K15">
            <v>755475.2</v>
          </cell>
          <cell r="L15">
            <v>4779.22</v>
          </cell>
        </row>
        <row r="16">
          <cell r="B16">
            <v>6087400.4</v>
          </cell>
          <cell r="C16">
            <v>120432.07</v>
          </cell>
          <cell r="D16">
            <v>288430.71</v>
          </cell>
          <cell r="E16">
            <v>185831.09</v>
          </cell>
          <cell r="F16">
            <v>193290.27</v>
          </cell>
          <cell r="G16">
            <v>1101844.72</v>
          </cell>
          <cell r="H16">
            <v>2468393.47</v>
          </cell>
          <cell r="I16">
            <v>678733.37</v>
          </cell>
          <cell r="J16">
            <v>311973.03</v>
          </cell>
          <cell r="K16">
            <v>738471.67</v>
          </cell>
          <cell r="L16" t="str">
            <v>-</v>
          </cell>
        </row>
        <row r="17">
          <cell r="B17">
            <v>3306256.61</v>
          </cell>
          <cell r="C17">
            <v>89214.05</v>
          </cell>
          <cell r="D17">
            <v>101490.09</v>
          </cell>
          <cell r="E17">
            <v>79973.14</v>
          </cell>
          <cell r="F17">
            <v>57682.88</v>
          </cell>
          <cell r="G17">
            <v>405037.32</v>
          </cell>
          <cell r="H17">
            <v>1465759.61</v>
          </cell>
          <cell r="I17">
            <v>481528.52</v>
          </cell>
          <cell r="J17">
            <v>229164.15</v>
          </cell>
          <cell r="K17">
            <v>396406.87</v>
          </cell>
          <cell r="L17" t="str">
            <v>-</v>
          </cell>
        </row>
        <row r="18">
          <cell r="B18">
            <v>2781143.79</v>
          </cell>
          <cell r="C18">
            <v>31218.02</v>
          </cell>
          <cell r="D18">
            <v>186940.62</v>
          </cell>
          <cell r="E18">
            <v>105857.95</v>
          </cell>
          <cell r="F18">
            <v>135607.39</v>
          </cell>
          <cell r="G18">
            <v>696807.4</v>
          </cell>
          <cell r="H18">
            <v>1002633.86</v>
          </cell>
          <cell r="I18">
            <v>197204.86</v>
          </cell>
          <cell r="J18">
            <v>82808.88</v>
          </cell>
          <cell r="K18">
            <v>342064.8</v>
          </cell>
          <cell r="L18" t="str">
            <v>-</v>
          </cell>
        </row>
        <row r="19">
          <cell r="B19">
            <v>9298113.17</v>
          </cell>
          <cell r="C19">
            <v>283173.71</v>
          </cell>
          <cell r="D19">
            <v>416981.39</v>
          </cell>
          <cell r="E19">
            <v>197196.95</v>
          </cell>
          <cell r="F19">
            <v>225089.91</v>
          </cell>
          <cell r="G19">
            <v>1467723.63</v>
          </cell>
          <cell r="H19">
            <v>4617053.56</v>
          </cell>
          <cell r="I19">
            <v>753976.88</v>
          </cell>
          <cell r="J19">
            <v>458446.64</v>
          </cell>
          <cell r="K19">
            <v>878470.5</v>
          </cell>
          <cell r="L19" t="str">
            <v>-</v>
          </cell>
        </row>
        <row r="20">
          <cell r="B20">
            <v>5045520.93</v>
          </cell>
          <cell r="C20">
            <v>202836.73</v>
          </cell>
          <cell r="D20">
            <v>137796.15</v>
          </cell>
          <cell r="E20">
            <v>90917.49</v>
          </cell>
          <cell r="F20">
            <v>62208.32</v>
          </cell>
          <cell r="G20">
            <v>573843</v>
          </cell>
          <cell r="H20">
            <v>2611929.62</v>
          </cell>
          <cell r="I20">
            <v>534825.95</v>
          </cell>
          <cell r="J20">
            <v>298817.86</v>
          </cell>
          <cell r="K20">
            <v>532345.8</v>
          </cell>
          <cell r="L20" t="str">
            <v>-</v>
          </cell>
        </row>
        <row r="21">
          <cell r="B21">
            <v>4252592.24</v>
          </cell>
          <cell r="C21">
            <v>80336.98</v>
          </cell>
          <cell r="D21">
            <v>279185.24</v>
          </cell>
          <cell r="E21">
            <v>106279.46</v>
          </cell>
          <cell r="F21">
            <v>162881.59</v>
          </cell>
          <cell r="G21">
            <v>893880.63</v>
          </cell>
          <cell r="H21">
            <v>2005123.93</v>
          </cell>
          <cell r="I21">
            <v>219150.93</v>
          </cell>
          <cell r="J21">
            <v>159628.78</v>
          </cell>
          <cell r="K21">
            <v>346124.7</v>
          </cell>
          <cell r="L21" t="str">
            <v>-</v>
          </cell>
        </row>
        <row r="22">
          <cell r="B22">
            <v>5046395.6</v>
          </cell>
          <cell r="C22">
            <v>117684.77</v>
          </cell>
          <cell r="D22">
            <v>237734.19</v>
          </cell>
          <cell r="E22">
            <v>158552.88</v>
          </cell>
          <cell r="F22">
            <v>168786.06</v>
          </cell>
          <cell r="G22">
            <v>1088288.47</v>
          </cell>
          <cell r="H22">
            <v>1933136.42</v>
          </cell>
          <cell r="I22">
            <v>521568.46</v>
          </cell>
          <cell r="J22">
            <v>246289.23</v>
          </cell>
          <cell r="K22">
            <v>574096.11</v>
          </cell>
          <cell r="L22">
            <v>258.98</v>
          </cell>
        </row>
        <row r="23">
          <cell r="B23">
            <v>2822467.22</v>
          </cell>
          <cell r="C23">
            <v>84258.87</v>
          </cell>
          <cell r="D23">
            <v>70378.2</v>
          </cell>
          <cell r="E23">
            <v>64421.95</v>
          </cell>
          <cell r="F23">
            <v>47107.02</v>
          </cell>
          <cell r="G23">
            <v>411226.12</v>
          </cell>
          <cell r="H23">
            <v>1189585.28</v>
          </cell>
          <cell r="I23">
            <v>397762.85</v>
          </cell>
          <cell r="J23">
            <v>226179.9</v>
          </cell>
          <cell r="K23">
            <v>331288.05</v>
          </cell>
          <cell r="L23">
            <v>258.98</v>
          </cell>
        </row>
        <row r="24">
          <cell r="B24">
            <v>2223928.38</v>
          </cell>
          <cell r="C24">
            <v>33425.91</v>
          </cell>
          <cell r="D24">
            <v>167356</v>
          </cell>
          <cell r="E24">
            <v>94130.93</v>
          </cell>
          <cell r="F24">
            <v>121679.05</v>
          </cell>
          <cell r="G24">
            <v>677062.35</v>
          </cell>
          <cell r="H24">
            <v>743551.14</v>
          </cell>
          <cell r="I24">
            <v>123805.61</v>
          </cell>
          <cell r="J24">
            <v>20109.33</v>
          </cell>
          <cell r="K24">
            <v>242808.06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57572.29</v>
          </cell>
          <cell r="C7">
            <v>413041.37</v>
          </cell>
          <cell r="D7">
            <v>655054.59</v>
          </cell>
          <cell r="E7">
            <v>688349.57</v>
          </cell>
          <cell r="F7">
            <v>636126.25</v>
          </cell>
          <cell r="G7">
            <v>2580355.06</v>
          </cell>
          <cell r="H7">
            <v>1691295.1</v>
          </cell>
          <cell r="I7">
            <v>1584976.27</v>
          </cell>
          <cell r="J7">
            <v>2118995.61</v>
          </cell>
          <cell r="K7">
            <v>1478828.75</v>
          </cell>
          <cell r="L7">
            <v>10549.71</v>
          </cell>
        </row>
        <row r="8">
          <cell r="B8">
            <v>6423888.11</v>
          </cell>
          <cell r="C8">
            <v>271140.22</v>
          </cell>
          <cell r="D8">
            <v>266577.91</v>
          </cell>
          <cell r="E8">
            <v>325407.79</v>
          </cell>
          <cell r="F8">
            <v>167980.46</v>
          </cell>
          <cell r="G8">
            <v>1066840.7</v>
          </cell>
          <cell r="H8">
            <v>1020704.03</v>
          </cell>
          <cell r="I8">
            <v>1174922.6</v>
          </cell>
          <cell r="J8">
            <v>1401190.37</v>
          </cell>
          <cell r="K8">
            <v>723353.55</v>
          </cell>
          <cell r="L8">
            <v>5770.49</v>
          </cell>
        </row>
        <row r="9">
          <cell r="B9">
            <v>5433684.18</v>
          </cell>
          <cell r="C9">
            <v>141901.15</v>
          </cell>
          <cell r="D9">
            <v>388476.69</v>
          </cell>
          <cell r="E9">
            <v>362941.78</v>
          </cell>
          <cell r="F9">
            <v>468145.79</v>
          </cell>
          <cell r="G9">
            <v>1513514.36</v>
          </cell>
          <cell r="H9">
            <v>670591.07</v>
          </cell>
          <cell r="I9">
            <v>410053.67</v>
          </cell>
          <cell r="J9">
            <v>717805.24</v>
          </cell>
          <cell r="K9">
            <v>755475.2</v>
          </cell>
          <cell r="L9">
            <v>4779.22</v>
          </cell>
        </row>
        <row r="10">
          <cell r="B10">
            <v>1330170.97</v>
          </cell>
          <cell r="C10">
            <v>64756.98</v>
          </cell>
          <cell r="D10">
            <v>86955.32</v>
          </cell>
          <cell r="E10">
            <v>118789.54</v>
          </cell>
          <cell r="F10">
            <v>98375.86</v>
          </cell>
          <cell r="G10">
            <v>283132.23</v>
          </cell>
          <cell r="H10">
            <v>23595.94</v>
          </cell>
          <cell r="I10">
            <v>156953.4</v>
          </cell>
          <cell r="J10">
            <v>354672.62</v>
          </cell>
          <cell r="K10">
            <v>137970.87</v>
          </cell>
          <cell r="L10">
            <v>4968.21</v>
          </cell>
        </row>
        <row r="11">
          <cell r="B11">
            <v>717656.13</v>
          </cell>
          <cell r="C11">
            <v>41535.35</v>
          </cell>
          <cell r="D11">
            <v>46368.47</v>
          </cell>
          <cell r="E11">
            <v>52109.29</v>
          </cell>
          <cell r="F11">
            <v>21812.33</v>
          </cell>
          <cell r="G11">
            <v>101799.81</v>
          </cell>
          <cell r="H11">
            <v>19266.64</v>
          </cell>
          <cell r="I11">
            <v>127479.57</v>
          </cell>
          <cell r="J11">
            <v>237574.81</v>
          </cell>
          <cell r="K11">
            <v>67831.47</v>
          </cell>
          <cell r="L11">
            <v>1878.4</v>
          </cell>
        </row>
        <row r="12">
          <cell r="B12">
            <v>612514.84</v>
          </cell>
          <cell r="C12">
            <v>23221.63</v>
          </cell>
          <cell r="D12">
            <v>40586.85</v>
          </cell>
          <cell r="E12">
            <v>66680.25</v>
          </cell>
          <cell r="F12">
            <v>76563.53</v>
          </cell>
          <cell r="G12">
            <v>181332.42</v>
          </cell>
          <cell r="H12">
            <v>4329.3</v>
          </cell>
          <cell r="I12">
            <v>29473.83</v>
          </cell>
          <cell r="J12">
            <v>117097.81</v>
          </cell>
          <cell r="K12">
            <v>70139.4</v>
          </cell>
          <cell r="L12">
            <v>3089.81</v>
          </cell>
        </row>
        <row r="13">
          <cell r="B13">
            <v>970113.66</v>
          </cell>
          <cell r="C13">
            <v>68794.11</v>
          </cell>
          <cell r="D13">
            <v>129567.09</v>
          </cell>
          <cell r="E13">
            <v>120974.03</v>
          </cell>
          <cell r="F13">
            <v>95656.11</v>
          </cell>
          <cell r="G13">
            <v>200933.3</v>
          </cell>
          <cell r="H13">
            <v>25018.47</v>
          </cell>
          <cell r="I13">
            <v>128298.55</v>
          </cell>
          <cell r="J13">
            <v>118811.29</v>
          </cell>
          <cell r="K13">
            <v>79284.09</v>
          </cell>
          <cell r="L13">
            <v>2776.63</v>
          </cell>
        </row>
        <row r="14">
          <cell r="B14">
            <v>523774.3</v>
          </cell>
          <cell r="C14">
            <v>41566.9</v>
          </cell>
          <cell r="D14">
            <v>63822.35</v>
          </cell>
          <cell r="E14">
            <v>47367.91</v>
          </cell>
          <cell r="F14">
            <v>26588.86</v>
          </cell>
          <cell r="G14">
            <v>88681.23</v>
          </cell>
          <cell r="H14">
            <v>16371.69</v>
          </cell>
          <cell r="I14">
            <v>108840.76</v>
          </cell>
          <cell r="J14">
            <v>98430.18</v>
          </cell>
          <cell r="K14">
            <v>29873.84</v>
          </cell>
          <cell r="L14">
            <v>2230.57</v>
          </cell>
        </row>
        <row r="15">
          <cell r="B15">
            <v>446339.36</v>
          </cell>
          <cell r="C15">
            <v>27227.21</v>
          </cell>
          <cell r="D15">
            <v>65744.74</v>
          </cell>
          <cell r="E15">
            <v>73606.12</v>
          </cell>
          <cell r="F15">
            <v>69067.25</v>
          </cell>
          <cell r="G15">
            <v>112252.07</v>
          </cell>
          <cell r="H15">
            <v>8646.78</v>
          </cell>
          <cell r="I15">
            <v>19457.79</v>
          </cell>
          <cell r="J15">
            <v>20381.11</v>
          </cell>
          <cell r="K15">
            <v>49410.24</v>
          </cell>
          <cell r="L15">
            <v>546.06</v>
          </cell>
        </row>
        <row r="16">
          <cell r="B16">
            <v>971412.14</v>
          </cell>
          <cell r="C16">
            <v>43659.71</v>
          </cell>
          <cell r="D16">
            <v>70758.33</v>
          </cell>
          <cell r="E16">
            <v>81586.11</v>
          </cell>
          <cell r="F16">
            <v>74114.47</v>
          </cell>
          <cell r="G16">
            <v>218232.56</v>
          </cell>
          <cell r="H16">
            <v>34920.95</v>
          </cell>
          <cell r="I16">
            <v>140298.07</v>
          </cell>
          <cell r="J16">
            <v>175909.99</v>
          </cell>
          <cell r="K16">
            <v>131931.95</v>
          </cell>
          <cell r="L16" t="str">
            <v>-</v>
          </cell>
        </row>
        <row r="17">
          <cell r="B17">
            <v>516348.2</v>
          </cell>
          <cell r="C17">
            <v>22605.84</v>
          </cell>
          <cell r="D17">
            <v>34459.65</v>
          </cell>
          <cell r="E17">
            <v>44480.27</v>
          </cell>
          <cell r="F17">
            <v>19057.91</v>
          </cell>
          <cell r="G17">
            <v>97635.63</v>
          </cell>
          <cell r="H17">
            <v>23038.71</v>
          </cell>
          <cell r="I17">
            <v>105224.7</v>
          </cell>
          <cell r="J17">
            <v>113425.1</v>
          </cell>
          <cell r="K17">
            <v>56420.4</v>
          </cell>
          <cell r="L17" t="str">
            <v>-</v>
          </cell>
        </row>
        <row r="18">
          <cell r="B18">
            <v>455063.94</v>
          </cell>
          <cell r="C18">
            <v>21053.87</v>
          </cell>
          <cell r="D18">
            <v>36298.68</v>
          </cell>
          <cell r="E18">
            <v>37105.84</v>
          </cell>
          <cell r="F18">
            <v>55056.56</v>
          </cell>
          <cell r="G18">
            <v>120596.93</v>
          </cell>
          <cell r="H18">
            <v>11882.24</v>
          </cell>
          <cell r="I18">
            <v>35073.37</v>
          </cell>
          <cell r="J18">
            <v>62484.89</v>
          </cell>
          <cell r="K18">
            <v>75511.55</v>
          </cell>
          <cell r="L18" t="str">
            <v>-</v>
          </cell>
        </row>
        <row r="19">
          <cell r="B19">
            <v>493049.6</v>
          </cell>
          <cell r="C19">
            <v>18209.36</v>
          </cell>
          <cell r="D19">
            <v>25325.77</v>
          </cell>
          <cell r="E19">
            <v>24204.31</v>
          </cell>
          <cell r="F19">
            <v>30070.26</v>
          </cell>
          <cell r="G19">
            <v>92425.1</v>
          </cell>
          <cell r="H19">
            <v>41416.34</v>
          </cell>
          <cell r="I19">
            <v>84827.36</v>
          </cell>
          <cell r="J19">
            <v>125860.7</v>
          </cell>
          <cell r="K19">
            <v>50710.4</v>
          </cell>
          <cell r="L19" t="str">
            <v>-</v>
          </cell>
        </row>
        <row r="20">
          <cell r="B20">
            <v>268100.64</v>
          </cell>
          <cell r="C20">
            <v>12053.57</v>
          </cell>
          <cell r="D20">
            <v>9658.54</v>
          </cell>
          <cell r="E20">
            <v>11562.98</v>
          </cell>
          <cell r="F20">
            <v>9448.82</v>
          </cell>
          <cell r="G20">
            <v>41853.92</v>
          </cell>
          <cell r="H20">
            <v>30471.46</v>
          </cell>
          <cell r="I20">
            <v>58948.57</v>
          </cell>
          <cell r="J20">
            <v>71539.29</v>
          </cell>
          <cell r="K20">
            <v>22563.49</v>
          </cell>
          <cell r="L20" t="str">
            <v>-</v>
          </cell>
        </row>
        <row r="21">
          <cell r="B21">
            <v>224948.96</v>
          </cell>
          <cell r="C21">
            <v>6155.79</v>
          </cell>
          <cell r="D21">
            <v>15667.22</v>
          </cell>
          <cell r="E21">
            <v>12641.33</v>
          </cell>
          <cell r="F21">
            <v>20621.44</v>
          </cell>
          <cell r="G21">
            <v>50571.18</v>
          </cell>
          <cell r="H21">
            <v>10944.88</v>
          </cell>
          <cell r="I21">
            <v>25878.79</v>
          </cell>
          <cell r="J21">
            <v>54321.41</v>
          </cell>
          <cell r="K21">
            <v>28146.91</v>
          </cell>
          <cell r="L21" t="str">
            <v>-</v>
          </cell>
        </row>
        <row r="22">
          <cell r="B22">
            <v>137085.78</v>
          </cell>
          <cell r="C22">
            <v>4430.95</v>
          </cell>
          <cell r="D22">
            <v>7786.86</v>
          </cell>
          <cell r="E22">
            <v>3327.63</v>
          </cell>
          <cell r="F22">
            <v>3416.6</v>
          </cell>
          <cell r="G22">
            <v>25456.13</v>
          </cell>
          <cell r="H22">
            <v>38802.03</v>
          </cell>
          <cell r="I22">
            <v>16212.91</v>
          </cell>
          <cell r="J22">
            <v>23664.09</v>
          </cell>
          <cell r="K22">
            <v>13988.58</v>
          </cell>
          <cell r="L22" t="str">
            <v>-</v>
          </cell>
        </row>
        <row r="23">
          <cell r="B23">
            <v>68770.07</v>
          </cell>
          <cell r="C23">
            <v>3164.93</v>
          </cell>
          <cell r="D23">
            <v>2452.61</v>
          </cell>
          <cell r="E23">
            <v>1647.83</v>
          </cell>
          <cell r="F23">
            <v>697.5</v>
          </cell>
          <cell r="G23">
            <v>9562.38</v>
          </cell>
          <cell r="H23">
            <v>21398.39</v>
          </cell>
          <cell r="I23">
            <v>10022.7</v>
          </cell>
          <cell r="J23">
            <v>12282.01</v>
          </cell>
          <cell r="K23">
            <v>7541.71</v>
          </cell>
          <cell r="L23" t="str">
            <v>-</v>
          </cell>
        </row>
        <row r="24">
          <cell r="B24">
            <v>68315.72</v>
          </cell>
          <cell r="C24">
            <v>1266.01</v>
          </cell>
          <cell r="D24">
            <v>5334.25</v>
          </cell>
          <cell r="E24">
            <v>1679.8</v>
          </cell>
          <cell r="F24">
            <v>2719.1</v>
          </cell>
          <cell r="G24">
            <v>15893.76</v>
          </cell>
          <cell r="H24">
            <v>17403.63</v>
          </cell>
          <cell r="I24">
            <v>6190.21</v>
          </cell>
          <cell r="J24">
            <v>11382.08</v>
          </cell>
          <cell r="K24">
            <v>6446.88</v>
          </cell>
          <cell r="L24" t="str">
            <v>-</v>
          </cell>
        </row>
        <row r="25">
          <cell r="B25">
            <v>429972.46</v>
          </cell>
          <cell r="C25">
            <v>9951.01</v>
          </cell>
          <cell r="D25">
            <v>24198.52</v>
          </cell>
          <cell r="E25">
            <v>14854.4</v>
          </cell>
          <cell r="F25">
            <v>14387</v>
          </cell>
          <cell r="G25">
            <v>98348.25</v>
          </cell>
          <cell r="H25">
            <v>115441.95</v>
          </cell>
          <cell r="I25">
            <v>50327.54</v>
          </cell>
          <cell r="J25">
            <v>40481.35</v>
          </cell>
          <cell r="K25">
            <v>61982.43</v>
          </cell>
          <cell r="L25" t="str">
            <v>-</v>
          </cell>
        </row>
        <row r="32">
          <cell r="B32">
            <v>233383.59</v>
          </cell>
          <cell r="C32">
            <v>6776.41</v>
          </cell>
          <cell r="D32">
            <v>8199.51</v>
          </cell>
          <cell r="E32">
            <v>6512.61</v>
          </cell>
          <cell r="F32">
            <v>5469.1</v>
          </cell>
          <cell r="G32">
            <v>40446.63</v>
          </cell>
          <cell r="H32">
            <v>67779.11</v>
          </cell>
          <cell r="I32">
            <v>36450.02</v>
          </cell>
          <cell r="J32">
            <v>24060.1</v>
          </cell>
          <cell r="K32">
            <v>37690.1</v>
          </cell>
          <cell r="L32" t="str">
            <v>-</v>
          </cell>
        </row>
        <row r="33">
          <cell r="B33">
            <v>196588.87</v>
          </cell>
          <cell r="C33">
            <v>3174.61</v>
          </cell>
          <cell r="D33">
            <v>15999.01</v>
          </cell>
          <cell r="E33">
            <v>8341.79</v>
          </cell>
          <cell r="F33">
            <v>8917.9</v>
          </cell>
          <cell r="G33">
            <v>57901.62</v>
          </cell>
          <cell r="H33">
            <v>47662.84</v>
          </cell>
          <cell r="I33">
            <v>13877.52</v>
          </cell>
          <cell r="J33">
            <v>16421.25</v>
          </cell>
          <cell r="K33">
            <v>24292.33</v>
          </cell>
          <cell r="L33" t="str">
            <v>-</v>
          </cell>
        </row>
        <row r="34">
          <cell r="B34">
            <v>108008.14</v>
          </cell>
          <cell r="C34">
            <v>3728.82</v>
          </cell>
          <cell r="D34">
            <v>7715.88</v>
          </cell>
          <cell r="E34">
            <v>4803.41</v>
          </cell>
          <cell r="F34">
            <v>3461.18</v>
          </cell>
          <cell r="G34">
            <v>26028.49</v>
          </cell>
          <cell r="H34">
            <v>21986.71</v>
          </cell>
          <cell r="I34">
            <v>12241.47</v>
          </cell>
          <cell r="J34">
            <v>14285.04</v>
          </cell>
          <cell r="K34">
            <v>13757.14</v>
          </cell>
          <cell r="L34" t="str">
            <v>-</v>
          </cell>
        </row>
        <row r="35">
          <cell r="B35">
            <v>56840.47</v>
          </cell>
          <cell r="C35">
            <v>2088.29</v>
          </cell>
          <cell r="D35">
            <v>2708.76</v>
          </cell>
          <cell r="E35">
            <v>2598.23</v>
          </cell>
          <cell r="F35">
            <v>1040.28</v>
          </cell>
          <cell r="G35">
            <v>10339.02</v>
          </cell>
          <cell r="H35">
            <v>13291.85</v>
          </cell>
          <cell r="I35">
            <v>8877.91</v>
          </cell>
          <cell r="J35">
            <v>8464.1</v>
          </cell>
          <cell r="K35">
            <v>7432.03</v>
          </cell>
          <cell r="L35" t="str">
            <v>-</v>
          </cell>
        </row>
        <row r="36">
          <cell r="B36">
            <v>51167.67</v>
          </cell>
          <cell r="C36">
            <v>1640.53</v>
          </cell>
          <cell r="D36">
            <v>5007.11</v>
          </cell>
          <cell r="E36">
            <v>2205.18</v>
          </cell>
          <cell r="F36">
            <v>2420.9</v>
          </cell>
          <cell r="G36">
            <v>15689.46</v>
          </cell>
          <cell r="H36">
            <v>8694.86</v>
          </cell>
          <cell r="I36">
            <v>3363.56</v>
          </cell>
          <cell r="J36">
            <v>5820.95</v>
          </cell>
          <cell r="K36">
            <v>6325.11</v>
          </cell>
          <cell r="L36" t="str">
            <v>-</v>
          </cell>
        </row>
        <row r="37">
          <cell r="B37">
            <v>174211.3</v>
          </cell>
          <cell r="C37">
            <v>5822.21</v>
          </cell>
          <cell r="D37">
            <v>11399.99</v>
          </cell>
          <cell r="E37">
            <v>5257.54</v>
          </cell>
          <cell r="F37">
            <v>6403.97</v>
          </cell>
          <cell r="G37">
            <v>33912.54</v>
          </cell>
          <cell r="H37">
            <v>53674.39</v>
          </cell>
          <cell r="I37">
            <v>17756.79</v>
          </cell>
          <cell r="J37">
            <v>13578.03</v>
          </cell>
          <cell r="K37">
            <v>26405.83</v>
          </cell>
          <cell r="L37" t="str">
            <v>-</v>
          </cell>
        </row>
        <row r="38">
          <cell r="B38">
            <v>89685.88</v>
          </cell>
          <cell r="C38">
            <v>3827.19</v>
          </cell>
          <cell r="D38">
            <v>3233.49</v>
          </cell>
          <cell r="E38">
            <v>3507.25</v>
          </cell>
          <cell r="F38">
            <v>1585.49</v>
          </cell>
          <cell r="G38">
            <v>12560.19</v>
          </cell>
          <cell r="H38">
            <v>30765.7</v>
          </cell>
          <cell r="I38">
            <v>10923.45</v>
          </cell>
          <cell r="J38">
            <v>9505.88</v>
          </cell>
          <cell r="K38">
            <v>13777.23</v>
          </cell>
          <cell r="L38" t="str">
            <v>-</v>
          </cell>
        </row>
        <row r="39">
          <cell r="B39">
            <v>84525.42</v>
          </cell>
          <cell r="C39">
            <v>1995.01</v>
          </cell>
          <cell r="D39">
            <v>8166.5</v>
          </cell>
          <cell r="E39">
            <v>1750.29</v>
          </cell>
          <cell r="F39">
            <v>4818.48</v>
          </cell>
          <cell r="G39">
            <v>21352.35</v>
          </cell>
          <cell r="H39">
            <v>22908.69</v>
          </cell>
          <cell r="I39">
            <v>6833.33</v>
          </cell>
          <cell r="J39">
            <v>4072.15</v>
          </cell>
          <cell r="K39">
            <v>12628.6</v>
          </cell>
          <cell r="L39" t="str">
            <v>-</v>
          </cell>
        </row>
        <row r="40">
          <cell r="B40">
            <v>398971.08</v>
          </cell>
          <cell r="C40">
            <v>15185.78</v>
          </cell>
          <cell r="D40">
            <v>19310.56</v>
          </cell>
          <cell r="E40">
            <v>25999.79</v>
          </cell>
          <cell r="F40">
            <v>17019.14</v>
          </cell>
          <cell r="G40">
            <v>89941.6</v>
          </cell>
          <cell r="H40">
            <v>40978.87</v>
          </cell>
          <cell r="I40">
            <v>60566.16</v>
          </cell>
          <cell r="J40">
            <v>84814.92</v>
          </cell>
          <cell r="K40">
            <v>45154.25</v>
          </cell>
          <cell r="L40" t="str">
            <v>-</v>
          </cell>
        </row>
        <row r="41">
          <cell r="B41">
            <v>218762.23</v>
          </cell>
          <cell r="C41">
            <v>10952.37</v>
          </cell>
          <cell r="D41">
            <v>4894.13</v>
          </cell>
          <cell r="E41">
            <v>16146.61</v>
          </cell>
          <cell r="F41">
            <v>2784.25</v>
          </cell>
          <cell r="G41">
            <v>37420.05</v>
          </cell>
          <cell r="H41">
            <v>19766.71</v>
          </cell>
          <cell r="I41">
            <v>44781.91</v>
          </cell>
          <cell r="J41">
            <v>56754.32</v>
          </cell>
          <cell r="K41">
            <v>25261.87</v>
          </cell>
          <cell r="L41" t="str">
            <v>-</v>
          </cell>
        </row>
        <row r="42">
          <cell r="B42">
            <v>180208.85</v>
          </cell>
          <cell r="C42">
            <v>4233.41</v>
          </cell>
          <cell r="D42">
            <v>14416.43</v>
          </cell>
          <cell r="E42">
            <v>9853.17</v>
          </cell>
          <cell r="F42">
            <v>14234.89</v>
          </cell>
          <cell r="G42">
            <v>52521.55</v>
          </cell>
          <cell r="H42">
            <v>21212.16</v>
          </cell>
          <cell r="I42">
            <v>15784.25</v>
          </cell>
          <cell r="J42">
            <v>28060.6</v>
          </cell>
          <cell r="K42">
            <v>19892.38</v>
          </cell>
          <cell r="L42" t="str">
            <v>-</v>
          </cell>
        </row>
        <row r="43">
          <cell r="B43">
            <v>1048389.3</v>
          </cell>
          <cell r="C43">
            <v>37233.47</v>
          </cell>
          <cell r="D43">
            <v>39502.86</v>
          </cell>
          <cell r="E43">
            <v>69083.68</v>
          </cell>
          <cell r="F43">
            <v>71026.23</v>
          </cell>
          <cell r="G43">
            <v>309193.38</v>
          </cell>
          <cell r="H43">
            <v>51873.1</v>
          </cell>
          <cell r="I43">
            <v>132236.26</v>
          </cell>
          <cell r="J43">
            <v>266637.02</v>
          </cell>
          <cell r="K43">
            <v>71603.31</v>
          </cell>
          <cell r="L43" t="str">
            <v>-</v>
          </cell>
        </row>
        <row r="44">
          <cell r="B44">
            <v>580494.79</v>
          </cell>
          <cell r="C44">
            <v>31110.68</v>
          </cell>
          <cell r="D44">
            <v>13121.78</v>
          </cell>
          <cell r="E44">
            <v>35262.01</v>
          </cell>
          <cell r="F44">
            <v>22090.58</v>
          </cell>
          <cell r="G44">
            <v>130370.99</v>
          </cell>
          <cell r="H44">
            <v>39334.45</v>
          </cell>
          <cell r="I44">
            <v>102250.93</v>
          </cell>
          <cell r="J44">
            <v>179654.2</v>
          </cell>
          <cell r="K44">
            <v>27299.17</v>
          </cell>
          <cell r="L44" t="str">
            <v>-</v>
          </cell>
        </row>
        <row r="45">
          <cell r="B45">
            <v>467894.52</v>
          </cell>
          <cell r="C45">
            <v>6122.79</v>
          </cell>
          <cell r="D45">
            <v>26381.08</v>
          </cell>
          <cell r="E45">
            <v>33821.67</v>
          </cell>
          <cell r="F45">
            <v>48935.65</v>
          </cell>
          <cell r="G45">
            <v>178822.39</v>
          </cell>
          <cell r="H45">
            <v>12538.65</v>
          </cell>
          <cell r="I45">
            <v>29985.33</v>
          </cell>
          <cell r="J45">
            <v>86982.82</v>
          </cell>
          <cell r="K45">
            <v>44304.14</v>
          </cell>
          <cell r="L45" t="str">
            <v>-</v>
          </cell>
        </row>
        <row r="46">
          <cell r="B46">
            <v>584855.37</v>
          </cell>
          <cell r="C46">
            <v>13816.57</v>
          </cell>
          <cell r="D46">
            <v>19690.27</v>
          </cell>
          <cell r="E46">
            <v>22931.53</v>
          </cell>
          <cell r="F46">
            <v>21398.8</v>
          </cell>
          <cell r="G46">
            <v>121066.55</v>
          </cell>
          <cell r="H46">
            <v>117195.17</v>
          </cell>
          <cell r="I46">
            <v>96721.28</v>
          </cell>
          <cell r="J46">
            <v>110593.03</v>
          </cell>
          <cell r="K46">
            <v>59715.67</v>
          </cell>
          <cell r="L46">
            <v>1726.49</v>
          </cell>
        </row>
        <row r="47">
          <cell r="B47">
            <v>330123.52</v>
          </cell>
          <cell r="C47">
            <v>10187.05</v>
          </cell>
          <cell r="D47">
            <v>6883.3</v>
          </cell>
          <cell r="E47">
            <v>11048.75</v>
          </cell>
          <cell r="F47">
            <v>5070.92</v>
          </cell>
          <cell r="G47">
            <v>44931.68</v>
          </cell>
          <cell r="H47">
            <v>65178.47</v>
          </cell>
          <cell r="I47">
            <v>80091.31</v>
          </cell>
          <cell r="J47">
            <v>77497.39</v>
          </cell>
          <cell r="K47">
            <v>27976.9</v>
          </cell>
          <cell r="L47">
            <v>1257.74</v>
          </cell>
        </row>
        <row r="48">
          <cell r="B48">
            <v>254731.84</v>
          </cell>
          <cell r="C48">
            <v>3629.52</v>
          </cell>
          <cell r="D48">
            <v>12806.97</v>
          </cell>
          <cell r="E48">
            <v>11882.78</v>
          </cell>
          <cell r="F48">
            <v>16327.88</v>
          </cell>
          <cell r="G48">
            <v>76134.87</v>
          </cell>
          <cell r="H48">
            <v>52016.7</v>
          </cell>
          <cell r="I48">
            <v>16629.98</v>
          </cell>
          <cell r="J48">
            <v>33095.64</v>
          </cell>
          <cell r="K48">
            <v>31738.77</v>
          </cell>
          <cell r="L48">
            <v>468.75</v>
          </cell>
        </row>
        <row r="49">
          <cell r="B49">
            <v>350459.57</v>
          </cell>
          <cell r="C49">
            <v>2615.72</v>
          </cell>
          <cell r="D49">
            <v>15572.02</v>
          </cell>
          <cell r="E49">
            <v>7543.39</v>
          </cell>
          <cell r="F49">
            <v>11016.28</v>
          </cell>
          <cell r="G49">
            <v>74141.54</v>
          </cell>
          <cell r="H49">
            <v>151060.9</v>
          </cell>
          <cell r="I49">
            <v>40279.12</v>
          </cell>
          <cell r="J49">
            <v>11627.96</v>
          </cell>
          <cell r="K49">
            <v>36602.65</v>
          </cell>
          <cell r="L49" t="str">
            <v>-</v>
          </cell>
        </row>
        <row r="50">
          <cell r="B50">
            <v>185211.76</v>
          </cell>
          <cell r="C50">
            <v>1193.18</v>
          </cell>
          <cell r="D50">
            <v>4689.51</v>
          </cell>
          <cell r="E50">
            <v>4206.97</v>
          </cell>
          <cell r="F50">
            <v>2405.64</v>
          </cell>
          <cell r="G50">
            <v>30340.78</v>
          </cell>
          <cell r="H50">
            <v>84846.85</v>
          </cell>
          <cell r="I50">
            <v>27162.7</v>
          </cell>
          <cell r="J50">
            <v>10699.42</v>
          </cell>
          <cell r="K50">
            <v>19666.7</v>
          </cell>
          <cell r="L50" t="str">
            <v>-</v>
          </cell>
        </row>
        <row r="57">
          <cell r="B57">
            <v>165247.81</v>
          </cell>
          <cell r="C57">
            <v>1422.54</v>
          </cell>
          <cell r="D57">
            <v>10882.51</v>
          </cell>
          <cell r="E57">
            <v>3336.42</v>
          </cell>
          <cell r="F57">
            <v>8610.64</v>
          </cell>
          <cell r="G57">
            <v>43800.76</v>
          </cell>
          <cell r="H57">
            <v>66214.04</v>
          </cell>
          <cell r="I57">
            <v>13116.42</v>
          </cell>
          <cell r="J57">
            <v>928.53</v>
          </cell>
          <cell r="K57">
            <v>16935.95</v>
          </cell>
          <cell r="L57" t="str">
            <v>-</v>
          </cell>
        </row>
        <row r="58">
          <cell r="B58">
            <v>173457.98</v>
          </cell>
          <cell r="C58">
            <v>3530.54</v>
          </cell>
          <cell r="D58">
            <v>6740.65</v>
          </cell>
          <cell r="E58">
            <v>6022.69</v>
          </cell>
          <cell r="F58">
            <v>5472.79</v>
          </cell>
          <cell r="G58">
            <v>33871.73</v>
          </cell>
          <cell r="H58">
            <v>68940.88</v>
          </cell>
          <cell r="I58">
            <v>17651.6</v>
          </cell>
          <cell r="J58">
            <v>7648.25</v>
          </cell>
          <cell r="K58">
            <v>23578.84</v>
          </cell>
          <cell r="L58" t="str">
            <v>-</v>
          </cell>
        </row>
        <row r="59">
          <cell r="B59">
            <v>97666.93</v>
          </cell>
          <cell r="C59">
            <v>2595.04</v>
          </cell>
          <cell r="D59">
            <v>1966.12</v>
          </cell>
          <cell r="E59">
            <v>2800.09</v>
          </cell>
          <cell r="F59">
            <v>1114.67</v>
          </cell>
          <cell r="G59">
            <v>13862.21</v>
          </cell>
          <cell r="H59">
            <v>40717.07</v>
          </cell>
          <cell r="I59">
            <v>13857.65</v>
          </cell>
          <cell r="J59">
            <v>7285.29</v>
          </cell>
          <cell r="K59">
            <v>13468.79</v>
          </cell>
          <cell r="L59" t="str">
            <v>-</v>
          </cell>
        </row>
        <row r="60">
          <cell r="B60">
            <v>75791.05</v>
          </cell>
          <cell r="C60">
            <v>935.5</v>
          </cell>
          <cell r="D60">
            <v>4774.53</v>
          </cell>
          <cell r="E60">
            <v>3222.6</v>
          </cell>
          <cell r="F60">
            <v>4358.12</v>
          </cell>
          <cell r="G60">
            <v>20009.52</v>
          </cell>
          <cell r="H60">
            <v>28223.81</v>
          </cell>
          <cell r="I60">
            <v>3793.96</v>
          </cell>
          <cell r="J60">
            <v>362.96</v>
          </cell>
          <cell r="K60">
            <v>10110.05</v>
          </cell>
          <cell r="L60" t="str">
            <v>-</v>
          </cell>
        </row>
        <row r="61">
          <cell r="B61">
            <v>438433.5</v>
          </cell>
          <cell r="C61">
            <v>13176.51</v>
          </cell>
          <cell r="D61">
            <v>19264.49</v>
          </cell>
          <cell r="E61">
            <v>25647.69</v>
          </cell>
          <cell r="F61">
            <v>15469.32</v>
          </cell>
          <cell r="G61">
            <v>78540.24</v>
          </cell>
          <cell r="H61">
            <v>89480.64</v>
          </cell>
          <cell r="I61">
            <v>60014.84</v>
          </cell>
          <cell r="J61">
            <v>88790.78</v>
          </cell>
          <cell r="K61">
            <v>47374.39</v>
          </cell>
          <cell r="L61">
            <v>674.61</v>
          </cell>
        </row>
        <row r="62">
          <cell r="B62">
            <v>242360.02</v>
          </cell>
          <cell r="C62">
            <v>8785.77</v>
          </cell>
          <cell r="D62">
            <v>6492.38</v>
          </cell>
          <cell r="E62">
            <v>12272.08</v>
          </cell>
          <cell r="F62">
            <v>2538.03</v>
          </cell>
          <cell r="G62">
            <v>33087.03</v>
          </cell>
          <cell r="H62">
            <v>53924.41</v>
          </cell>
          <cell r="I62">
            <v>46689.97</v>
          </cell>
          <cell r="J62">
            <v>52879.8</v>
          </cell>
          <cell r="K62">
            <v>25690.55</v>
          </cell>
          <cell r="L62" t="str">
            <v>-</v>
          </cell>
        </row>
        <row r="63">
          <cell r="B63">
            <v>196073.49</v>
          </cell>
          <cell r="C63">
            <v>4390.74</v>
          </cell>
          <cell r="D63">
            <v>12772.11</v>
          </cell>
          <cell r="E63">
            <v>13375.62</v>
          </cell>
          <cell r="F63">
            <v>12931.29</v>
          </cell>
          <cell r="G63">
            <v>45453.21</v>
          </cell>
          <cell r="H63">
            <v>35556.23</v>
          </cell>
          <cell r="I63">
            <v>13324.87</v>
          </cell>
          <cell r="J63">
            <v>35910.97</v>
          </cell>
          <cell r="K63">
            <v>21683.84</v>
          </cell>
          <cell r="L63">
            <v>674.61</v>
          </cell>
        </row>
        <row r="64">
          <cell r="B64">
            <v>357612.04</v>
          </cell>
          <cell r="C64">
            <v>12549.33</v>
          </cell>
          <cell r="D64">
            <v>12713.47</v>
          </cell>
          <cell r="E64">
            <v>17024.12</v>
          </cell>
          <cell r="F64">
            <v>19689.25</v>
          </cell>
          <cell r="G64">
            <v>80317.81</v>
          </cell>
          <cell r="H64">
            <v>34222.43</v>
          </cell>
          <cell r="I64">
            <v>64141.98</v>
          </cell>
          <cell r="J64">
            <v>72458.31</v>
          </cell>
          <cell r="K64">
            <v>44495.33</v>
          </cell>
          <cell r="L64" t="str">
            <v>-</v>
          </cell>
        </row>
        <row r="65">
          <cell r="B65">
            <v>188647.27</v>
          </cell>
          <cell r="C65">
            <v>8363.98</v>
          </cell>
          <cell r="D65">
            <v>6881.93</v>
          </cell>
          <cell r="E65">
            <v>10743.29</v>
          </cell>
          <cell r="F65">
            <v>5137.48</v>
          </cell>
          <cell r="G65">
            <v>38200.24</v>
          </cell>
          <cell r="H65">
            <v>20243.22</v>
          </cell>
          <cell r="I65">
            <v>39244.89</v>
          </cell>
          <cell r="J65">
            <v>37584.65</v>
          </cell>
          <cell r="K65">
            <v>22247.57</v>
          </cell>
          <cell r="L65" t="str">
            <v>-</v>
          </cell>
        </row>
        <row r="66">
          <cell r="B66">
            <v>168964.77</v>
          </cell>
          <cell r="C66">
            <v>4185.35</v>
          </cell>
          <cell r="D66">
            <v>5831.54</v>
          </cell>
          <cell r="E66">
            <v>6280.83</v>
          </cell>
          <cell r="F66">
            <v>14551.77</v>
          </cell>
          <cell r="G66">
            <v>42117.57</v>
          </cell>
          <cell r="H66">
            <v>13979.21</v>
          </cell>
          <cell r="I66">
            <v>24897.09</v>
          </cell>
          <cell r="J66">
            <v>34873.66</v>
          </cell>
          <cell r="K66">
            <v>22247.76</v>
          </cell>
          <cell r="L66" t="str">
            <v>-</v>
          </cell>
        </row>
        <row r="67">
          <cell r="B67">
            <v>152590.47</v>
          </cell>
          <cell r="C67">
            <v>2916.09</v>
          </cell>
          <cell r="D67">
            <v>7154.88</v>
          </cell>
          <cell r="E67">
            <v>5652.62</v>
          </cell>
          <cell r="F67">
            <v>6500.2</v>
          </cell>
          <cell r="G67">
            <v>33561.77</v>
          </cell>
          <cell r="H67">
            <v>29025.12</v>
          </cell>
          <cell r="I67">
            <v>32808</v>
          </cell>
          <cell r="J67">
            <v>16905.75</v>
          </cell>
          <cell r="K67">
            <v>18066.04</v>
          </cell>
          <cell r="L67" t="str">
            <v>-</v>
          </cell>
        </row>
        <row r="68">
          <cell r="B68">
            <v>84597.59</v>
          </cell>
          <cell r="C68">
            <v>2009.38</v>
          </cell>
          <cell r="D68">
            <v>1641.97</v>
          </cell>
          <cell r="E68">
            <v>2510.24</v>
          </cell>
          <cell r="F68">
            <v>1130.65</v>
          </cell>
          <cell r="G68">
            <v>14960.74</v>
          </cell>
          <cell r="H68">
            <v>20306.27</v>
          </cell>
          <cell r="I68">
            <v>21925.08</v>
          </cell>
          <cell r="J68">
            <v>10670.6</v>
          </cell>
          <cell r="K68">
            <v>9442.66</v>
          </cell>
          <cell r="L68" t="str">
            <v>-</v>
          </cell>
        </row>
        <row r="69">
          <cell r="B69">
            <v>67992.88</v>
          </cell>
          <cell r="C69">
            <v>906.71</v>
          </cell>
          <cell r="D69">
            <v>5512.91</v>
          </cell>
          <cell r="E69">
            <v>3142.38</v>
          </cell>
          <cell r="F69">
            <v>5369.55</v>
          </cell>
          <cell r="G69">
            <v>18601.03</v>
          </cell>
          <cell r="H69">
            <v>8718.85</v>
          </cell>
          <cell r="I69">
            <v>10882.92</v>
          </cell>
          <cell r="J69">
            <v>6235.15</v>
          </cell>
          <cell r="K69">
            <v>8623.38</v>
          </cell>
          <cell r="L69" t="str">
            <v>-</v>
          </cell>
        </row>
        <row r="70">
          <cell r="B70">
            <v>321463.88</v>
          </cell>
          <cell r="C70">
            <v>7456.88</v>
          </cell>
          <cell r="D70">
            <v>13010.89</v>
          </cell>
          <cell r="E70">
            <v>8478.31</v>
          </cell>
          <cell r="F70">
            <v>14487.63</v>
          </cell>
          <cell r="G70">
            <v>65383.81</v>
          </cell>
          <cell r="H70">
            <v>94178.79</v>
          </cell>
          <cell r="I70">
            <v>47017.69</v>
          </cell>
          <cell r="J70">
            <v>26664.9</v>
          </cell>
          <cell r="K70">
            <v>44784.99</v>
          </cell>
          <cell r="L70" t="str">
            <v>-</v>
          </cell>
        </row>
        <row r="71">
          <cell r="B71">
            <v>179925.88</v>
          </cell>
          <cell r="C71">
            <v>5696.14</v>
          </cell>
          <cell r="D71">
            <v>4974.79</v>
          </cell>
          <cell r="E71">
            <v>4575.25</v>
          </cell>
          <cell r="F71">
            <v>5115.2</v>
          </cell>
          <cell r="G71">
            <v>26466.92</v>
          </cell>
          <cell r="H71">
            <v>55176.35</v>
          </cell>
          <cell r="I71">
            <v>30862.67</v>
          </cell>
          <cell r="J71">
            <v>23227.57</v>
          </cell>
          <cell r="K71">
            <v>23830.98</v>
          </cell>
          <cell r="L71" t="str">
            <v>-</v>
          </cell>
        </row>
        <row r="72">
          <cell r="B72">
            <v>141538</v>
          </cell>
          <cell r="C72">
            <v>1760.74</v>
          </cell>
          <cell r="D72">
            <v>8036.1</v>
          </cell>
          <cell r="E72">
            <v>3903.06</v>
          </cell>
          <cell r="F72">
            <v>9372.42</v>
          </cell>
          <cell r="G72">
            <v>38916.89</v>
          </cell>
          <cell r="H72">
            <v>39002.43</v>
          </cell>
          <cell r="I72">
            <v>16155.03</v>
          </cell>
          <cell r="J72">
            <v>3437.33</v>
          </cell>
          <cell r="K72">
            <v>20954.01</v>
          </cell>
          <cell r="L72" t="str">
            <v>-</v>
          </cell>
        </row>
        <row r="73">
          <cell r="B73">
            <v>452935.42</v>
          </cell>
          <cell r="C73">
            <v>16686.88</v>
          </cell>
          <cell r="D73">
            <v>22629.58</v>
          </cell>
          <cell r="E73">
            <v>14285.03</v>
          </cell>
          <cell r="F73">
            <v>13514.33</v>
          </cell>
          <cell r="G73">
            <v>106905.03</v>
          </cell>
          <cell r="H73">
            <v>73625.75</v>
          </cell>
          <cell r="I73">
            <v>61083.82</v>
          </cell>
          <cell r="J73">
            <v>55513.87</v>
          </cell>
          <cell r="K73">
            <v>88691.13</v>
          </cell>
          <cell r="L73" t="str">
            <v>-</v>
          </cell>
        </row>
        <row r="74">
          <cell r="B74">
            <v>237908.64</v>
          </cell>
          <cell r="C74">
            <v>12209.12</v>
          </cell>
          <cell r="D74">
            <v>8724.59</v>
          </cell>
          <cell r="E74">
            <v>6253.98</v>
          </cell>
          <cell r="F74">
            <v>3516.04</v>
          </cell>
          <cell r="G74">
            <v>41245.4</v>
          </cell>
          <cell r="H74">
            <v>42940.2</v>
          </cell>
          <cell r="I74">
            <v>43816.64</v>
          </cell>
          <cell r="J74">
            <v>35486.97</v>
          </cell>
          <cell r="K74">
            <v>43715.7</v>
          </cell>
          <cell r="L74" t="str">
            <v>-</v>
          </cell>
        </row>
        <row r="75">
          <cell r="B75">
            <v>215026.78</v>
          </cell>
          <cell r="C75">
            <v>4477.76</v>
          </cell>
          <cell r="D75">
            <v>13904.99</v>
          </cell>
          <cell r="E75">
            <v>8031.05</v>
          </cell>
          <cell r="F75">
            <v>9998.29</v>
          </cell>
          <cell r="G75">
            <v>65659.64</v>
          </cell>
          <cell r="H75">
            <v>30685.55</v>
          </cell>
          <cell r="I75">
            <v>17267.18</v>
          </cell>
          <cell r="J75">
            <v>20026.9</v>
          </cell>
          <cell r="K75">
            <v>44975.43</v>
          </cell>
          <cell r="L75" t="str">
            <v>-</v>
          </cell>
        </row>
        <row r="82">
          <cell r="B82">
            <v>461438.89</v>
          </cell>
          <cell r="C82">
            <v>6049.47</v>
          </cell>
          <cell r="D82">
            <v>14166.92</v>
          </cell>
          <cell r="E82">
            <v>8920.26</v>
          </cell>
          <cell r="F82">
            <v>12883.23</v>
          </cell>
          <cell r="G82">
            <v>91885.55</v>
          </cell>
          <cell r="H82">
            <v>149121.25</v>
          </cell>
          <cell r="I82">
            <v>57668.13</v>
          </cell>
          <cell r="J82">
            <v>28772.35</v>
          </cell>
          <cell r="K82">
            <v>91971.72</v>
          </cell>
          <cell r="L82" t="str">
            <v>-</v>
          </cell>
        </row>
        <row r="83">
          <cell r="B83">
            <v>257906.95</v>
          </cell>
          <cell r="C83">
            <v>4147.53</v>
          </cell>
          <cell r="D83">
            <v>4636.05</v>
          </cell>
          <cell r="E83">
            <v>5033.72</v>
          </cell>
          <cell r="F83">
            <v>3177.41</v>
          </cell>
          <cell r="G83">
            <v>35096.53</v>
          </cell>
          <cell r="H83">
            <v>91663.13</v>
          </cell>
          <cell r="I83">
            <v>42915.87</v>
          </cell>
          <cell r="J83">
            <v>24196.05</v>
          </cell>
          <cell r="K83">
            <v>47040.67</v>
          </cell>
          <cell r="L83" t="str">
            <v>-</v>
          </cell>
        </row>
        <row r="84">
          <cell r="B84">
            <v>203531.94</v>
          </cell>
          <cell r="C84">
            <v>1901.94</v>
          </cell>
          <cell r="D84">
            <v>9530.87</v>
          </cell>
          <cell r="E84">
            <v>3886.54</v>
          </cell>
          <cell r="F84">
            <v>9705.82</v>
          </cell>
          <cell r="G84">
            <v>56789.02</v>
          </cell>
          <cell r="H84">
            <v>57458.13</v>
          </cell>
          <cell r="I84">
            <v>14752.26</v>
          </cell>
          <cell r="J84">
            <v>4576.3</v>
          </cell>
          <cell r="K84">
            <v>44931.05</v>
          </cell>
          <cell r="L84" t="str">
            <v>-</v>
          </cell>
        </row>
        <row r="85">
          <cell r="B85">
            <v>467516.87</v>
          </cell>
          <cell r="C85">
            <v>12382.03</v>
          </cell>
          <cell r="D85">
            <v>20433.13</v>
          </cell>
          <cell r="E85">
            <v>14749.58</v>
          </cell>
          <cell r="F85">
            <v>11144.9</v>
          </cell>
          <cell r="G85">
            <v>88723.42</v>
          </cell>
          <cell r="H85">
            <v>181004.2</v>
          </cell>
          <cell r="I85">
            <v>42062.09</v>
          </cell>
          <cell r="J85">
            <v>25992.42</v>
          </cell>
          <cell r="K85">
            <v>71025.11</v>
          </cell>
          <cell r="L85" t="str">
            <v>-</v>
          </cell>
        </row>
        <row r="86">
          <cell r="B86">
            <v>259826.57</v>
          </cell>
          <cell r="C86">
            <v>8139.34</v>
          </cell>
          <cell r="D86">
            <v>6409.84</v>
          </cell>
          <cell r="E86">
            <v>5609.2</v>
          </cell>
          <cell r="F86">
            <v>2672.99</v>
          </cell>
          <cell r="G86">
            <v>38041.1</v>
          </cell>
          <cell r="H86">
            <v>108749.41</v>
          </cell>
          <cell r="I86">
            <v>28265.5</v>
          </cell>
          <cell r="J86">
            <v>21298.22</v>
          </cell>
          <cell r="K86">
            <v>40640.96</v>
          </cell>
          <cell r="L86" t="str">
            <v>-</v>
          </cell>
        </row>
        <row r="87">
          <cell r="B87">
            <v>207690.29</v>
          </cell>
          <cell r="C87">
            <v>4242.69</v>
          </cell>
          <cell r="D87">
            <v>14023.29</v>
          </cell>
          <cell r="E87">
            <v>9140.37</v>
          </cell>
          <cell r="F87">
            <v>8471.91</v>
          </cell>
          <cell r="G87">
            <v>50682.31</v>
          </cell>
          <cell r="H87">
            <v>72254.78</v>
          </cell>
          <cell r="I87">
            <v>13796.59</v>
          </cell>
          <cell r="J87">
            <v>4694.2</v>
          </cell>
          <cell r="K87">
            <v>30384.15</v>
          </cell>
          <cell r="L87" t="str">
            <v>-</v>
          </cell>
        </row>
        <row r="88">
          <cell r="B88">
            <v>688994.8</v>
          </cell>
          <cell r="C88">
            <v>16071.23</v>
          </cell>
          <cell r="D88">
            <v>26826.07</v>
          </cell>
          <cell r="E88">
            <v>25343.48</v>
          </cell>
          <cell r="F88">
            <v>31090.02</v>
          </cell>
          <cell r="G88">
            <v>152993.76</v>
          </cell>
          <cell r="H88">
            <v>87893.14</v>
          </cell>
          <cell r="I88">
            <v>88194.32</v>
          </cell>
          <cell r="J88">
            <v>184149.77</v>
          </cell>
          <cell r="K88">
            <v>76433.02</v>
          </cell>
          <cell r="L88" t="str">
            <v>-</v>
          </cell>
        </row>
        <row r="89">
          <cell r="B89">
            <v>361195.58</v>
          </cell>
          <cell r="C89">
            <v>9997.24</v>
          </cell>
          <cell r="D89">
            <v>5588</v>
          </cell>
          <cell r="E89">
            <v>7844.36</v>
          </cell>
          <cell r="F89">
            <v>12412.52</v>
          </cell>
          <cell r="G89">
            <v>61912.65</v>
          </cell>
          <cell r="H89">
            <v>52339.56</v>
          </cell>
          <cell r="I89">
            <v>63262.34</v>
          </cell>
          <cell r="J89">
            <v>114329.03</v>
          </cell>
          <cell r="K89">
            <v>33509.86</v>
          </cell>
          <cell r="L89" t="str">
            <v>-</v>
          </cell>
        </row>
        <row r="90">
          <cell r="B90">
            <v>327799.23</v>
          </cell>
          <cell r="C90">
            <v>6073.99</v>
          </cell>
          <cell r="D90">
            <v>21238.07</v>
          </cell>
          <cell r="E90">
            <v>17499.11</v>
          </cell>
          <cell r="F90">
            <v>18677.5</v>
          </cell>
          <cell r="G90">
            <v>91081.11</v>
          </cell>
          <cell r="H90">
            <v>35553.58</v>
          </cell>
          <cell r="I90">
            <v>24931.98</v>
          </cell>
          <cell r="J90">
            <v>69820.74</v>
          </cell>
          <cell r="K90">
            <v>42923.16</v>
          </cell>
          <cell r="L90" t="str">
            <v>-</v>
          </cell>
        </row>
        <row r="91">
          <cell r="B91">
            <v>698439.51</v>
          </cell>
          <cell r="C91">
            <v>15919.88</v>
          </cell>
          <cell r="D91">
            <v>23716.87</v>
          </cell>
          <cell r="E91">
            <v>37384.97</v>
          </cell>
          <cell r="F91">
            <v>34102.3</v>
          </cell>
          <cell r="G91">
            <v>103307.78</v>
          </cell>
          <cell r="H91">
            <v>37279.16</v>
          </cell>
          <cell r="I91">
            <v>89753.4</v>
          </cell>
          <cell r="J91">
            <v>223279.51</v>
          </cell>
          <cell r="K91">
            <v>133291.87</v>
          </cell>
          <cell r="L91">
            <v>403.78</v>
          </cell>
        </row>
        <row r="92">
          <cell r="B92">
            <v>370296.46</v>
          </cell>
          <cell r="C92">
            <v>10354.89</v>
          </cell>
          <cell r="D92">
            <v>8359.08</v>
          </cell>
          <cell r="E92">
            <v>17750.3</v>
          </cell>
          <cell r="F92">
            <v>7028.46</v>
          </cell>
          <cell r="G92">
            <v>45414.2</v>
          </cell>
          <cell r="H92">
            <v>19843.62</v>
          </cell>
          <cell r="I92">
            <v>61133.98</v>
          </cell>
          <cell r="J92">
            <v>135529.95</v>
          </cell>
          <cell r="K92">
            <v>64478.21</v>
          </cell>
          <cell r="L92">
            <v>403.78</v>
          </cell>
        </row>
        <row r="93">
          <cell r="B93">
            <v>328143.05</v>
          </cell>
          <cell r="C93">
            <v>5564.99</v>
          </cell>
          <cell r="D93">
            <v>15357.79</v>
          </cell>
          <cell r="E93">
            <v>19634.68</v>
          </cell>
          <cell r="F93">
            <v>27073.84</v>
          </cell>
          <cell r="G93">
            <v>57893.58</v>
          </cell>
          <cell r="H93">
            <v>17435.54</v>
          </cell>
          <cell r="I93">
            <v>28619.42</v>
          </cell>
          <cell r="J93">
            <v>87749.56</v>
          </cell>
          <cell r="K93">
            <v>68813.65</v>
          </cell>
          <cell r="L93" t="str">
            <v>-</v>
          </cell>
        </row>
        <row r="94">
          <cell r="B94">
            <v>110291.01</v>
          </cell>
          <cell r="C94">
            <v>3046.48</v>
          </cell>
          <cell r="D94">
            <v>6414.93</v>
          </cell>
          <cell r="E94">
            <v>6347.91</v>
          </cell>
          <cell r="F94">
            <v>5377.61</v>
          </cell>
          <cell r="G94">
            <v>22971.37</v>
          </cell>
          <cell r="H94">
            <v>15224.16</v>
          </cell>
          <cell r="I94">
            <v>18879.42</v>
          </cell>
          <cell r="J94">
            <v>8675.81</v>
          </cell>
          <cell r="K94">
            <v>23353.34</v>
          </cell>
          <cell r="L94" t="str">
            <v>-</v>
          </cell>
        </row>
        <row r="95">
          <cell r="B95">
            <v>59517.99</v>
          </cell>
          <cell r="C95">
            <v>1828.65</v>
          </cell>
          <cell r="D95">
            <v>2556.55</v>
          </cell>
          <cell r="E95">
            <v>2880.03</v>
          </cell>
          <cell r="F95">
            <v>2369.2</v>
          </cell>
          <cell r="G95">
            <v>9047.94</v>
          </cell>
          <cell r="H95">
            <v>9733.38</v>
          </cell>
          <cell r="I95">
            <v>13103.06</v>
          </cell>
          <cell r="J95">
            <v>6535.67</v>
          </cell>
          <cell r="K95">
            <v>11463.51</v>
          </cell>
          <cell r="L95" t="str">
            <v>-</v>
          </cell>
        </row>
        <row r="96">
          <cell r="B96">
            <v>50773.02</v>
          </cell>
          <cell r="C96">
            <v>1217.82</v>
          </cell>
          <cell r="D96">
            <v>3858.38</v>
          </cell>
          <cell r="E96">
            <v>3467.88</v>
          </cell>
          <cell r="F96">
            <v>3008.41</v>
          </cell>
          <cell r="G96">
            <v>13923.43</v>
          </cell>
          <cell r="H96">
            <v>5490.77</v>
          </cell>
          <cell r="I96">
            <v>5776.36</v>
          </cell>
          <cell r="J96">
            <v>2140.14</v>
          </cell>
          <cell r="K96">
            <v>11889.83</v>
          </cell>
          <cell r="L96" t="str">
            <v>-</v>
          </cell>
        </row>
        <row r="97">
          <cell r="B97">
            <v>282536.42</v>
          </cell>
          <cell r="C97">
            <v>7424.64</v>
          </cell>
          <cell r="D97">
            <v>14204.17</v>
          </cell>
          <cell r="E97">
            <v>8892.64</v>
          </cell>
          <cell r="F97">
            <v>10078.64</v>
          </cell>
          <cell r="G97">
            <v>80146.96</v>
          </cell>
          <cell r="H97">
            <v>59441.93</v>
          </cell>
          <cell r="I97">
            <v>41836.81</v>
          </cell>
          <cell r="J97">
            <v>23767</v>
          </cell>
          <cell r="K97">
            <v>36743.63</v>
          </cell>
          <cell r="L97" t="str">
            <v>-</v>
          </cell>
        </row>
        <row r="98">
          <cell r="B98">
            <v>146960.88</v>
          </cell>
          <cell r="C98">
            <v>4241.64</v>
          </cell>
          <cell r="D98">
            <v>4201.56</v>
          </cell>
          <cell r="E98">
            <v>5170.99</v>
          </cell>
          <cell r="F98">
            <v>2258.44</v>
          </cell>
          <cell r="G98">
            <v>31043.7</v>
          </cell>
          <cell r="H98">
            <v>37698.66</v>
          </cell>
          <cell r="I98">
            <v>26623.61</v>
          </cell>
          <cell r="J98">
            <v>17701.5</v>
          </cell>
          <cell r="K98">
            <v>18020.78</v>
          </cell>
          <cell r="L98" t="str">
            <v>-</v>
          </cell>
        </row>
        <row r="99">
          <cell r="B99">
            <v>135575.53</v>
          </cell>
          <cell r="C99">
            <v>3183.01</v>
          </cell>
          <cell r="D99">
            <v>10002.61</v>
          </cell>
          <cell r="E99">
            <v>3721.65</v>
          </cell>
          <cell r="F99">
            <v>7820.2</v>
          </cell>
          <cell r="G99">
            <v>49103.26</v>
          </cell>
          <cell r="H99">
            <v>21743.27</v>
          </cell>
          <cell r="I99">
            <v>15213.2</v>
          </cell>
          <cell r="J99">
            <v>6065.49</v>
          </cell>
          <cell r="K99">
            <v>18722.85</v>
          </cell>
          <cell r="L99" t="str">
            <v>-</v>
          </cell>
        </row>
        <row r="100">
          <cell r="B100">
            <v>255162.13</v>
          </cell>
          <cell r="C100">
            <v>7626.72</v>
          </cell>
          <cell r="D100">
            <v>9995.08</v>
          </cell>
          <cell r="E100">
            <v>10244.91</v>
          </cell>
          <cell r="F100">
            <v>9970.14</v>
          </cell>
          <cell r="G100">
            <v>68934.16</v>
          </cell>
          <cell r="H100">
            <v>55892.84</v>
          </cell>
          <cell r="I100">
            <v>27145.25</v>
          </cell>
          <cell r="J100">
            <v>15440.86</v>
          </cell>
          <cell r="K100">
            <v>49912.16</v>
          </cell>
          <cell r="L100" t="str">
            <v>-</v>
          </cell>
        </row>
        <row r="107">
          <cell r="B107">
            <v>147925.79</v>
          </cell>
          <cell r="C107">
            <v>5709.72</v>
          </cell>
          <cell r="D107">
            <v>3652.92</v>
          </cell>
          <cell r="E107">
            <v>5513.55</v>
          </cell>
          <cell r="F107">
            <v>1457.69</v>
          </cell>
          <cell r="G107">
            <v>32519.74</v>
          </cell>
          <cell r="H107">
            <v>35858.69</v>
          </cell>
          <cell r="I107">
            <v>22166.82</v>
          </cell>
          <cell r="J107">
            <v>14578.26</v>
          </cell>
          <cell r="K107">
            <v>26468.39</v>
          </cell>
          <cell r="L107" t="str">
            <v>-</v>
          </cell>
        </row>
        <row r="108">
          <cell r="B108">
            <v>107236.34</v>
          </cell>
          <cell r="C108">
            <v>1916.99</v>
          </cell>
          <cell r="D108">
            <v>6342.16</v>
          </cell>
          <cell r="E108">
            <v>4731.36</v>
          </cell>
          <cell r="F108">
            <v>8512.45</v>
          </cell>
          <cell r="G108">
            <v>36414.42</v>
          </cell>
          <cell r="H108">
            <v>20034.15</v>
          </cell>
          <cell r="I108">
            <v>4978.43</v>
          </cell>
          <cell r="J108">
            <v>862.6</v>
          </cell>
          <cell r="K108">
            <v>23443.77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87400.4</v>
          </cell>
          <cell r="C7">
            <v>120432.07</v>
          </cell>
          <cell r="D7">
            <v>288430.71</v>
          </cell>
          <cell r="E7">
            <v>185831.09</v>
          </cell>
          <cell r="F7">
            <v>193290.27</v>
          </cell>
          <cell r="G7">
            <v>1101844.72</v>
          </cell>
          <cell r="H7">
            <v>2468393.47</v>
          </cell>
          <cell r="I7">
            <v>678733.37</v>
          </cell>
          <cell r="J7">
            <v>311973.03</v>
          </cell>
          <cell r="K7">
            <v>738471.67</v>
          </cell>
          <cell r="L7" t="str">
            <v>-</v>
          </cell>
        </row>
        <row r="8">
          <cell r="B8">
            <v>3306256.61</v>
          </cell>
          <cell r="C8">
            <v>89214.05</v>
          </cell>
          <cell r="D8">
            <v>101490.09</v>
          </cell>
          <cell r="E8">
            <v>79973.14</v>
          </cell>
          <cell r="F8">
            <v>57682.88</v>
          </cell>
          <cell r="G8">
            <v>405037.32</v>
          </cell>
          <cell r="H8">
            <v>1465759.61</v>
          </cell>
          <cell r="I8">
            <v>481528.52</v>
          </cell>
          <cell r="J8">
            <v>229164.15</v>
          </cell>
          <cell r="K8">
            <v>396406.87</v>
          </cell>
          <cell r="L8" t="str">
            <v>-</v>
          </cell>
        </row>
        <row r="9">
          <cell r="B9">
            <v>2781143.79</v>
          </cell>
          <cell r="C9">
            <v>31218.02</v>
          </cell>
          <cell r="D9">
            <v>186940.62</v>
          </cell>
          <cell r="E9">
            <v>105857.95</v>
          </cell>
          <cell r="F9">
            <v>135607.39</v>
          </cell>
          <cell r="G9">
            <v>696807.4</v>
          </cell>
          <cell r="H9">
            <v>1002633.86</v>
          </cell>
          <cell r="I9">
            <v>197204.86</v>
          </cell>
          <cell r="J9">
            <v>82808.88</v>
          </cell>
          <cell r="K9">
            <v>342064.8</v>
          </cell>
          <cell r="L9" t="str">
            <v>-</v>
          </cell>
        </row>
        <row r="10">
          <cell r="B10">
            <v>956651.95</v>
          </cell>
          <cell r="C10">
            <v>11398.64</v>
          </cell>
          <cell r="D10">
            <v>47415.2</v>
          </cell>
          <cell r="E10">
            <v>39470.79</v>
          </cell>
          <cell r="F10">
            <v>38955.12</v>
          </cell>
          <cell r="G10">
            <v>177215.15</v>
          </cell>
          <cell r="H10">
            <v>345185.64</v>
          </cell>
          <cell r="I10">
            <v>122552.4</v>
          </cell>
          <cell r="J10">
            <v>50183.48</v>
          </cell>
          <cell r="K10">
            <v>124275.52</v>
          </cell>
          <cell r="L10" t="str">
            <v>-</v>
          </cell>
        </row>
        <row r="11">
          <cell r="B11">
            <v>523072.75</v>
          </cell>
          <cell r="C11">
            <v>8995.84</v>
          </cell>
          <cell r="D11">
            <v>15026.29</v>
          </cell>
          <cell r="E11">
            <v>14021.27</v>
          </cell>
          <cell r="F11">
            <v>12960.54</v>
          </cell>
          <cell r="G11">
            <v>70432.78</v>
          </cell>
          <cell r="H11">
            <v>208973.1</v>
          </cell>
          <cell r="I11">
            <v>91744.87</v>
          </cell>
          <cell r="J11">
            <v>36101.39</v>
          </cell>
          <cell r="K11">
            <v>64816.67</v>
          </cell>
          <cell r="L11" t="str">
            <v>-</v>
          </cell>
        </row>
        <row r="12">
          <cell r="B12">
            <v>433579.2</v>
          </cell>
          <cell r="C12">
            <v>2402.81</v>
          </cell>
          <cell r="D12">
            <v>32388.91</v>
          </cell>
          <cell r="E12">
            <v>25449.52</v>
          </cell>
          <cell r="F12">
            <v>25994.58</v>
          </cell>
          <cell r="G12">
            <v>106782.37</v>
          </cell>
          <cell r="H12">
            <v>136212.55</v>
          </cell>
          <cell r="I12">
            <v>30807.53</v>
          </cell>
          <cell r="J12">
            <v>14082.09</v>
          </cell>
          <cell r="K12">
            <v>59458.84</v>
          </cell>
          <cell r="L12" t="str">
            <v>-</v>
          </cell>
        </row>
        <row r="13">
          <cell r="B13">
            <v>255438.51</v>
          </cell>
          <cell r="C13">
            <v>5306.76</v>
          </cell>
          <cell r="D13">
            <v>8533.27</v>
          </cell>
          <cell r="E13">
            <v>9715.21</v>
          </cell>
          <cell r="F13">
            <v>9239.71</v>
          </cell>
          <cell r="G13">
            <v>47903.86</v>
          </cell>
          <cell r="H13">
            <v>68590.38</v>
          </cell>
          <cell r="I13">
            <v>39711.28</v>
          </cell>
          <cell r="J13">
            <v>31813.42</v>
          </cell>
          <cell r="K13">
            <v>34624.63</v>
          </cell>
          <cell r="L13" t="str">
            <v>-</v>
          </cell>
        </row>
        <row r="14">
          <cell r="B14">
            <v>134595.06</v>
          </cell>
          <cell r="C14">
            <v>4685.98</v>
          </cell>
          <cell r="D14">
            <v>3506.83</v>
          </cell>
          <cell r="E14">
            <v>5642.25</v>
          </cell>
          <cell r="F14">
            <v>3601.61</v>
          </cell>
          <cell r="G14">
            <v>16906.8</v>
          </cell>
          <cell r="H14">
            <v>44889.4</v>
          </cell>
          <cell r="I14">
            <v>24783.88</v>
          </cell>
          <cell r="J14">
            <v>12647.02</v>
          </cell>
          <cell r="K14">
            <v>17931.29</v>
          </cell>
          <cell r="L14" t="str">
            <v>-</v>
          </cell>
        </row>
        <row r="15">
          <cell r="B15">
            <v>120843.45</v>
          </cell>
          <cell r="C15">
            <v>620.78</v>
          </cell>
          <cell r="D15">
            <v>5026.43</v>
          </cell>
          <cell r="E15">
            <v>4072.96</v>
          </cell>
          <cell r="F15">
            <v>5638.09</v>
          </cell>
          <cell r="G15">
            <v>30997.07</v>
          </cell>
          <cell r="H15">
            <v>23700.99</v>
          </cell>
          <cell r="I15">
            <v>14927.39</v>
          </cell>
          <cell r="J15">
            <v>19166.4</v>
          </cell>
          <cell r="K15">
            <v>16693.34</v>
          </cell>
          <cell r="L15" t="str">
            <v>-</v>
          </cell>
        </row>
        <row r="16">
          <cell r="B16">
            <v>403011.55</v>
          </cell>
          <cell r="C16">
            <v>6633.69</v>
          </cell>
          <cell r="D16">
            <v>19350.83</v>
          </cell>
          <cell r="E16">
            <v>11436.22</v>
          </cell>
          <cell r="F16">
            <v>12988.71</v>
          </cell>
          <cell r="G16">
            <v>70613.22</v>
          </cell>
          <cell r="H16">
            <v>158707.31</v>
          </cell>
          <cell r="I16">
            <v>49066.64</v>
          </cell>
          <cell r="J16">
            <v>20258.32</v>
          </cell>
          <cell r="K16">
            <v>53956.6</v>
          </cell>
          <cell r="L16" t="str">
            <v>-</v>
          </cell>
        </row>
        <row r="17">
          <cell r="B17">
            <v>217364.4</v>
          </cell>
          <cell r="C17">
            <v>4451.8</v>
          </cell>
          <cell r="D17">
            <v>6765.53</v>
          </cell>
          <cell r="E17">
            <v>5284.19</v>
          </cell>
          <cell r="F17">
            <v>2227.11</v>
          </cell>
          <cell r="G17">
            <v>21258.87</v>
          </cell>
          <cell r="H17">
            <v>93135.37</v>
          </cell>
          <cell r="I17">
            <v>37400.78</v>
          </cell>
          <cell r="J17">
            <v>16234.6</v>
          </cell>
          <cell r="K17">
            <v>30606.15</v>
          </cell>
          <cell r="L17" t="str">
            <v>-</v>
          </cell>
        </row>
        <row r="18">
          <cell r="B18">
            <v>185647.15</v>
          </cell>
          <cell r="C18">
            <v>2181.89</v>
          </cell>
          <cell r="D18">
            <v>12585.3</v>
          </cell>
          <cell r="E18">
            <v>6152.02</v>
          </cell>
          <cell r="F18">
            <v>10761.61</v>
          </cell>
          <cell r="G18">
            <v>49354.35</v>
          </cell>
          <cell r="H18">
            <v>65571.94</v>
          </cell>
          <cell r="I18">
            <v>11665.86</v>
          </cell>
          <cell r="J18">
            <v>4023.72</v>
          </cell>
          <cell r="K18">
            <v>23350.45</v>
          </cell>
          <cell r="L18" t="str">
            <v>-</v>
          </cell>
        </row>
        <row r="19">
          <cell r="B19">
            <v>212897.04</v>
          </cell>
          <cell r="C19">
            <v>4933.52</v>
          </cell>
          <cell r="D19">
            <v>7580</v>
          </cell>
          <cell r="E19">
            <v>6052.35</v>
          </cell>
          <cell r="F19">
            <v>8617.42</v>
          </cell>
          <cell r="G19">
            <v>36645.19</v>
          </cell>
          <cell r="H19">
            <v>81816.22</v>
          </cell>
          <cell r="I19">
            <v>24875.11</v>
          </cell>
          <cell r="J19">
            <v>12636.85</v>
          </cell>
          <cell r="K19">
            <v>29740.39</v>
          </cell>
          <cell r="L19" t="str">
            <v>-</v>
          </cell>
        </row>
        <row r="20">
          <cell r="B20">
            <v>119867.84</v>
          </cell>
          <cell r="C20">
            <v>3235.77</v>
          </cell>
          <cell r="D20">
            <v>3016.56</v>
          </cell>
          <cell r="E20">
            <v>3083.49</v>
          </cell>
          <cell r="F20">
            <v>677.31</v>
          </cell>
          <cell r="G20">
            <v>14321.36</v>
          </cell>
          <cell r="H20">
            <v>51743.24</v>
          </cell>
          <cell r="I20">
            <v>15213.8</v>
          </cell>
          <cell r="J20">
            <v>11064.2</v>
          </cell>
          <cell r="K20">
            <v>17512.1</v>
          </cell>
          <cell r="L20" t="str">
            <v>-</v>
          </cell>
        </row>
        <row r="21">
          <cell r="B21">
            <v>93029.2</v>
          </cell>
          <cell r="C21">
            <v>1697.75</v>
          </cell>
          <cell r="D21">
            <v>4563.44</v>
          </cell>
          <cell r="E21">
            <v>2968.86</v>
          </cell>
          <cell r="F21">
            <v>7940.11</v>
          </cell>
          <cell r="G21">
            <v>22323.83</v>
          </cell>
          <cell r="H21">
            <v>30072.98</v>
          </cell>
          <cell r="I21">
            <v>9661.31</v>
          </cell>
          <cell r="J21">
            <v>1572.65</v>
          </cell>
          <cell r="K21">
            <v>12228.29</v>
          </cell>
          <cell r="L21" t="str">
            <v>-</v>
          </cell>
        </row>
        <row r="22">
          <cell r="B22">
            <v>233191.63</v>
          </cell>
          <cell r="C22">
            <v>3971.65</v>
          </cell>
          <cell r="D22">
            <v>13969.55</v>
          </cell>
          <cell r="E22">
            <v>7394.14</v>
          </cell>
          <cell r="F22">
            <v>6839.94</v>
          </cell>
          <cell r="G22">
            <v>43242.25</v>
          </cell>
          <cell r="H22">
            <v>84650.51</v>
          </cell>
          <cell r="I22">
            <v>36780.17</v>
          </cell>
          <cell r="J22">
            <v>15767.88</v>
          </cell>
          <cell r="K22">
            <v>20575.55</v>
          </cell>
          <cell r="L22" t="str">
            <v>-</v>
          </cell>
        </row>
        <row r="23">
          <cell r="B23">
            <v>122552.89</v>
          </cell>
          <cell r="C23">
            <v>2563.78</v>
          </cell>
          <cell r="D23">
            <v>6248.5</v>
          </cell>
          <cell r="E23">
            <v>2590.01</v>
          </cell>
          <cell r="F23">
            <v>1402.33</v>
          </cell>
          <cell r="G23">
            <v>15560.83</v>
          </cell>
          <cell r="H23">
            <v>51176.64</v>
          </cell>
          <cell r="I23">
            <v>23530.79</v>
          </cell>
          <cell r="J23">
            <v>8735.21</v>
          </cell>
          <cell r="K23">
            <v>10744.81</v>
          </cell>
          <cell r="L23" t="str">
            <v>-</v>
          </cell>
        </row>
        <row r="24">
          <cell r="B24">
            <v>110638.74</v>
          </cell>
          <cell r="C24">
            <v>1407.87</v>
          </cell>
          <cell r="D24">
            <v>7721.05</v>
          </cell>
          <cell r="E24">
            <v>4804.12</v>
          </cell>
          <cell r="F24">
            <v>5437.62</v>
          </cell>
          <cell r="G24">
            <v>27681.43</v>
          </cell>
          <cell r="H24">
            <v>33473.86</v>
          </cell>
          <cell r="I24">
            <v>13249.38</v>
          </cell>
          <cell r="J24">
            <v>7032.67</v>
          </cell>
          <cell r="K24">
            <v>9830.74</v>
          </cell>
          <cell r="L24" t="str">
            <v>-</v>
          </cell>
        </row>
        <row r="25">
          <cell r="B25">
            <v>241746.15</v>
          </cell>
          <cell r="C25">
            <v>6222.59</v>
          </cell>
          <cell r="D25">
            <v>15676.7</v>
          </cell>
          <cell r="E25">
            <v>7416.15</v>
          </cell>
          <cell r="F25">
            <v>5430.82</v>
          </cell>
          <cell r="G25">
            <v>33611.78</v>
          </cell>
          <cell r="H25">
            <v>123612.32</v>
          </cell>
          <cell r="I25">
            <v>22566.61</v>
          </cell>
          <cell r="J25">
            <v>5185.33</v>
          </cell>
          <cell r="K25">
            <v>22023.85</v>
          </cell>
          <cell r="L25" t="str">
            <v>-</v>
          </cell>
        </row>
        <row r="32">
          <cell r="B32">
            <v>133833.21</v>
          </cell>
          <cell r="C32">
            <v>5301.38</v>
          </cell>
          <cell r="D32">
            <v>6951.19</v>
          </cell>
          <cell r="E32">
            <v>2027.22</v>
          </cell>
          <cell r="F32">
            <v>1061.66</v>
          </cell>
          <cell r="G32">
            <v>13831.83</v>
          </cell>
          <cell r="H32">
            <v>71915.2</v>
          </cell>
          <cell r="I32">
            <v>14987.8</v>
          </cell>
          <cell r="J32">
            <v>4270.77</v>
          </cell>
          <cell r="K32">
            <v>13486.17</v>
          </cell>
          <cell r="L32" t="str">
            <v>-</v>
          </cell>
        </row>
        <row r="33">
          <cell r="B33">
            <v>107912.94</v>
          </cell>
          <cell r="C33">
            <v>921.22</v>
          </cell>
          <cell r="D33">
            <v>8725.51</v>
          </cell>
          <cell r="E33">
            <v>5388.92</v>
          </cell>
          <cell r="F33">
            <v>4369.16</v>
          </cell>
          <cell r="G33">
            <v>19779.95</v>
          </cell>
          <cell r="H33">
            <v>51697.13</v>
          </cell>
          <cell r="I33">
            <v>7578.8</v>
          </cell>
          <cell r="J33">
            <v>914.56</v>
          </cell>
          <cell r="K33">
            <v>8537.68</v>
          </cell>
          <cell r="L33" t="str">
            <v>-</v>
          </cell>
        </row>
        <row r="34">
          <cell r="B34">
            <v>214786.57</v>
          </cell>
          <cell r="C34">
            <v>5559.83</v>
          </cell>
          <cell r="D34">
            <v>13211.09</v>
          </cell>
          <cell r="E34">
            <v>4795.81</v>
          </cell>
          <cell r="F34">
            <v>4155.25</v>
          </cell>
          <cell r="G34">
            <v>39437.02</v>
          </cell>
          <cell r="H34">
            <v>106922.18</v>
          </cell>
          <cell r="I34">
            <v>20193.93</v>
          </cell>
          <cell r="J34">
            <v>4988.34</v>
          </cell>
          <cell r="K34">
            <v>15523.13</v>
          </cell>
          <cell r="L34" t="str">
            <v>-</v>
          </cell>
        </row>
        <row r="35">
          <cell r="B35">
            <v>119341.09</v>
          </cell>
          <cell r="C35">
            <v>4858.4</v>
          </cell>
          <cell r="D35">
            <v>4959.07</v>
          </cell>
          <cell r="E35">
            <v>1476.78</v>
          </cell>
          <cell r="F35">
            <v>1398.86</v>
          </cell>
          <cell r="G35">
            <v>16206.7</v>
          </cell>
          <cell r="H35">
            <v>62489.42</v>
          </cell>
          <cell r="I35">
            <v>14748.8</v>
          </cell>
          <cell r="J35">
            <v>4426.49</v>
          </cell>
          <cell r="K35">
            <v>8776.57</v>
          </cell>
          <cell r="L35" t="str">
            <v>-</v>
          </cell>
        </row>
        <row r="36">
          <cell r="B36">
            <v>95445.49</v>
          </cell>
          <cell r="C36">
            <v>701.43</v>
          </cell>
          <cell r="D36">
            <v>8252.01</v>
          </cell>
          <cell r="E36">
            <v>3319.03</v>
          </cell>
          <cell r="F36">
            <v>2756.39</v>
          </cell>
          <cell r="G36">
            <v>23230.32</v>
          </cell>
          <cell r="H36">
            <v>44432.77</v>
          </cell>
          <cell r="I36">
            <v>5445.13</v>
          </cell>
          <cell r="J36">
            <v>561.85</v>
          </cell>
          <cell r="K36">
            <v>6746.56</v>
          </cell>
          <cell r="L36" t="str">
            <v>-</v>
          </cell>
        </row>
        <row r="37">
          <cell r="B37">
            <v>597790.16</v>
          </cell>
          <cell r="C37">
            <v>11811.06</v>
          </cell>
          <cell r="D37">
            <v>17430.7</v>
          </cell>
          <cell r="E37">
            <v>14665.89</v>
          </cell>
          <cell r="F37">
            <v>20269.28</v>
          </cell>
          <cell r="G37">
            <v>121124.21</v>
          </cell>
          <cell r="H37">
            <v>275339.69</v>
          </cell>
          <cell r="I37">
            <v>65179.42</v>
          </cell>
          <cell r="J37">
            <v>22710.27</v>
          </cell>
          <cell r="K37">
            <v>49259.66</v>
          </cell>
          <cell r="L37" t="str">
            <v>-</v>
          </cell>
        </row>
        <row r="38">
          <cell r="B38">
            <v>333215.42</v>
          </cell>
          <cell r="C38">
            <v>8823.09</v>
          </cell>
          <cell r="D38">
            <v>5612.84</v>
          </cell>
          <cell r="E38">
            <v>8354.3</v>
          </cell>
          <cell r="F38">
            <v>6203.95</v>
          </cell>
          <cell r="G38">
            <v>44222.2</v>
          </cell>
          <cell r="H38">
            <v>169638.88</v>
          </cell>
          <cell r="I38">
            <v>42567.87</v>
          </cell>
          <cell r="J38">
            <v>17992.54</v>
          </cell>
          <cell r="K38">
            <v>29799.75</v>
          </cell>
          <cell r="L38" t="str">
            <v>-</v>
          </cell>
        </row>
        <row r="39">
          <cell r="B39">
            <v>264574.74</v>
          </cell>
          <cell r="C39">
            <v>2987.98</v>
          </cell>
          <cell r="D39">
            <v>11817.86</v>
          </cell>
          <cell r="E39">
            <v>6311.59</v>
          </cell>
          <cell r="F39">
            <v>14065.33</v>
          </cell>
          <cell r="G39">
            <v>76902.01</v>
          </cell>
          <cell r="H39">
            <v>105700.8</v>
          </cell>
          <cell r="I39">
            <v>22611.55</v>
          </cell>
          <cell r="J39">
            <v>4717.73</v>
          </cell>
          <cell r="K39">
            <v>19459.9</v>
          </cell>
          <cell r="L39" t="str">
            <v>-</v>
          </cell>
        </row>
        <row r="40">
          <cell r="B40">
            <v>104189.31</v>
          </cell>
          <cell r="C40">
            <v>1444.39</v>
          </cell>
          <cell r="D40">
            <v>5309.39</v>
          </cell>
          <cell r="E40">
            <v>1709.75</v>
          </cell>
          <cell r="F40">
            <v>3047.18</v>
          </cell>
          <cell r="G40">
            <v>11409.13</v>
          </cell>
          <cell r="H40">
            <v>68127.18</v>
          </cell>
          <cell r="I40">
            <v>2404.17</v>
          </cell>
          <cell r="J40">
            <v>1462.75</v>
          </cell>
          <cell r="K40">
            <v>9275.37</v>
          </cell>
          <cell r="L40" t="str">
            <v>-</v>
          </cell>
        </row>
        <row r="41">
          <cell r="B41">
            <v>58401.72</v>
          </cell>
          <cell r="C41">
            <v>999.17</v>
          </cell>
          <cell r="D41">
            <v>1433.62</v>
          </cell>
          <cell r="E41">
            <v>911.13</v>
          </cell>
          <cell r="F41">
            <v>1036.26</v>
          </cell>
          <cell r="G41">
            <v>5120.95</v>
          </cell>
          <cell r="H41">
            <v>39923.15</v>
          </cell>
          <cell r="I41">
            <v>1766.19</v>
          </cell>
          <cell r="J41">
            <v>1320.74</v>
          </cell>
          <cell r="K41">
            <v>5890.51</v>
          </cell>
          <cell r="L41" t="str">
            <v>-</v>
          </cell>
        </row>
        <row r="42">
          <cell r="B42">
            <v>45787.59</v>
          </cell>
          <cell r="C42">
            <v>445.22</v>
          </cell>
          <cell r="D42">
            <v>3875.77</v>
          </cell>
          <cell r="E42">
            <v>798.62</v>
          </cell>
          <cell r="F42">
            <v>2010.92</v>
          </cell>
          <cell r="G42">
            <v>6288.19</v>
          </cell>
          <cell r="H42">
            <v>28204.03</v>
          </cell>
          <cell r="I42">
            <v>637.98</v>
          </cell>
          <cell r="J42">
            <v>142.01</v>
          </cell>
          <cell r="K42">
            <v>3384.86</v>
          </cell>
          <cell r="L42" t="str">
            <v>-</v>
          </cell>
        </row>
        <row r="43">
          <cell r="B43">
            <v>499461.57</v>
          </cell>
          <cell r="C43">
            <v>17888.7</v>
          </cell>
          <cell r="D43">
            <v>28146.32</v>
          </cell>
          <cell r="E43">
            <v>17809.75</v>
          </cell>
          <cell r="F43">
            <v>15011.3</v>
          </cell>
          <cell r="G43">
            <v>111152.34</v>
          </cell>
          <cell r="H43">
            <v>181843.04</v>
          </cell>
          <cell r="I43">
            <v>46253.15</v>
          </cell>
          <cell r="J43">
            <v>24990.21</v>
          </cell>
          <cell r="K43">
            <v>56366.75</v>
          </cell>
          <cell r="L43" t="str">
            <v>-</v>
          </cell>
        </row>
        <row r="44">
          <cell r="B44">
            <v>272927.25</v>
          </cell>
          <cell r="C44">
            <v>13378.68</v>
          </cell>
          <cell r="D44">
            <v>11259.37</v>
          </cell>
          <cell r="E44">
            <v>7926.24</v>
          </cell>
          <cell r="F44">
            <v>6640.54</v>
          </cell>
          <cell r="G44">
            <v>41926.97</v>
          </cell>
          <cell r="H44">
            <v>105878.08</v>
          </cell>
          <cell r="I44">
            <v>33707.82</v>
          </cell>
          <cell r="J44">
            <v>19085.89</v>
          </cell>
          <cell r="K44">
            <v>33123.66</v>
          </cell>
          <cell r="L44" t="str">
            <v>-</v>
          </cell>
        </row>
        <row r="45">
          <cell r="B45">
            <v>226534.32</v>
          </cell>
          <cell r="C45">
            <v>4510.03</v>
          </cell>
          <cell r="D45">
            <v>16886.96</v>
          </cell>
          <cell r="E45">
            <v>9883.52</v>
          </cell>
          <cell r="F45">
            <v>8370.76</v>
          </cell>
          <cell r="G45">
            <v>69225.37</v>
          </cell>
          <cell r="H45">
            <v>75964.96</v>
          </cell>
          <cell r="I45">
            <v>12545.33</v>
          </cell>
          <cell r="J45">
            <v>5904.32</v>
          </cell>
          <cell r="K45">
            <v>23243.09</v>
          </cell>
          <cell r="L45" t="str">
            <v>-</v>
          </cell>
        </row>
        <row r="46">
          <cell r="B46">
            <v>152989.41</v>
          </cell>
          <cell r="C46">
            <v>2737.98</v>
          </cell>
          <cell r="D46">
            <v>6931.48</v>
          </cell>
          <cell r="E46">
            <v>4443.72</v>
          </cell>
          <cell r="F46">
            <v>4845.05</v>
          </cell>
          <cell r="G46">
            <v>22078.35</v>
          </cell>
          <cell r="H46">
            <v>71938.86</v>
          </cell>
          <cell r="I46">
            <v>15202.31</v>
          </cell>
          <cell r="J46">
            <v>6339.96</v>
          </cell>
          <cell r="K46">
            <v>18471.7</v>
          </cell>
          <cell r="L46" t="str">
            <v>-</v>
          </cell>
        </row>
        <row r="47">
          <cell r="B47">
            <v>83339.01</v>
          </cell>
          <cell r="C47">
            <v>2079.93</v>
          </cell>
          <cell r="D47">
            <v>2498.99</v>
          </cell>
          <cell r="E47">
            <v>2243.22</v>
          </cell>
          <cell r="F47">
            <v>1694.91</v>
          </cell>
          <cell r="G47">
            <v>8513.58</v>
          </cell>
          <cell r="H47">
            <v>42422.24</v>
          </cell>
          <cell r="I47">
            <v>8831.26</v>
          </cell>
          <cell r="J47">
            <v>5648.24</v>
          </cell>
          <cell r="K47">
            <v>9406.64</v>
          </cell>
          <cell r="L47" t="str">
            <v>-</v>
          </cell>
        </row>
        <row r="48">
          <cell r="B48">
            <v>69650.39</v>
          </cell>
          <cell r="C48">
            <v>658.04</v>
          </cell>
          <cell r="D48">
            <v>4432.49</v>
          </cell>
          <cell r="E48">
            <v>2200.49</v>
          </cell>
          <cell r="F48">
            <v>3150.15</v>
          </cell>
          <cell r="G48">
            <v>13564.76</v>
          </cell>
          <cell r="H48">
            <v>29516.62</v>
          </cell>
          <cell r="I48">
            <v>6371.05</v>
          </cell>
          <cell r="J48">
            <v>691.73</v>
          </cell>
          <cell r="K48">
            <v>9065.05</v>
          </cell>
          <cell r="L48" t="str">
            <v>-</v>
          </cell>
        </row>
        <row r="49">
          <cell r="B49">
            <v>405178.7</v>
          </cell>
          <cell r="C49">
            <v>3618.85</v>
          </cell>
          <cell r="D49">
            <v>19253.63</v>
          </cell>
          <cell r="E49">
            <v>8377.96</v>
          </cell>
          <cell r="F49">
            <v>9364.81</v>
          </cell>
          <cell r="G49">
            <v>55483.63</v>
          </cell>
          <cell r="H49">
            <v>184371.34</v>
          </cell>
          <cell r="I49">
            <v>28779.63</v>
          </cell>
          <cell r="J49">
            <v>27393.69</v>
          </cell>
          <cell r="K49">
            <v>68535.16</v>
          </cell>
          <cell r="L49" t="str">
            <v>-</v>
          </cell>
        </row>
        <row r="50">
          <cell r="B50">
            <v>226400.99</v>
          </cell>
          <cell r="C50">
            <v>2842.59</v>
          </cell>
          <cell r="D50">
            <v>4553.54</v>
          </cell>
          <cell r="E50">
            <v>4193.5</v>
          </cell>
          <cell r="F50">
            <v>1499.2</v>
          </cell>
          <cell r="G50">
            <v>19699.48</v>
          </cell>
          <cell r="H50">
            <v>110454.41</v>
          </cell>
          <cell r="I50">
            <v>21763.75</v>
          </cell>
          <cell r="J50">
            <v>23691.81</v>
          </cell>
          <cell r="K50">
            <v>37702.71</v>
          </cell>
          <cell r="L50" t="str">
            <v>-</v>
          </cell>
        </row>
        <row r="57">
          <cell r="B57">
            <v>178777.71</v>
          </cell>
          <cell r="C57">
            <v>776.26</v>
          </cell>
          <cell r="D57">
            <v>14700.08</v>
          </cell>
          <cell r="E57">
            <v>4184.46</v>
          </cell>
          <cell r="F57">
            <v>7865.62</v>
          </cell>
          <cell r="G57">
            <v>35784.15</v>
          </cell>
          <cell r="H57">
            <v>73916.93</v>
          </cell>
          <cell r="I57">
            <v>7015.88</v>
          </cell>
          <cell r="J57">
            <v>3701.89</v>
          </cell>
          <cell r="K57">
            <v>30832.44</v>
          </cell>
          <cell r="L57" t="str">
            <v>-</v>
          </cell>
        </row>
        <row r="58">
          <cell r="B58">
            <v>239928.52</v>
          </cell>
          <cell r="C58">
            <v>4790.2</v>
          </cell>
          <cell r="D58">
            <v>12526.15</v>
          </cell>
          <cell r="E58">
            <v>8452.43</v>
          </cell>
          <cell r="F58">
            <v>7446.41</v>
          </cell>
          <cell r="G58">
            <v>40026.97</v>
          </cell>
          <cell r="H58">
            <v>99569.34</v>
          </cell>
          <cell r="I58">
            <v>22635.45</v>
          </cell>
          <cell r="J58">
            <v>11425.12</v>
          </cell>
          <cell r="K58">
            <v>33056.47</v>
          </cell>
          <cell r="L58" t="str">
            <v>-</v>
          </cell>
        </row>
        <row r="59">
          <cell r="B59">
            <v>137144.23</v>
          </cell>
          <cell r="C59">
            <v>4175.18</v>
          </cell>
          <cell r="D59">
            <v>4483.09</v>
          </cell>
          <cell r="E59">
            <v>4537.65</v>
          </cell>
          <cell r="F59">
            <v>1510.08</v>
          </cell>
          <cell r="G59">
            <v>15406.29</v>
          </cell>
          <cell r="H59">
            <v>60761.99</v>
          </cell>
          <cell r="I59">
            <v>17470.8</v>
          </cell>
          <cell r="J59">
            <v>8776.66</v>
          </cell>
          <cell r="K59">
            <v>20022.48</v>
          </cell>
          <cell r="L59" t="str">
            <v>-</v>
          </cell>
        </row>
        <row r="60">
          <cell r="B60">
            <v>102784.29</v>
          </cell>
          <cell r="C60">
            <v>615.01</v>
          </cell>
          <cell r="D60">
            <v>8043.06</v>
          </cell>
          <cell r="E60">
            <v>3914.78</v>
          </cell>
          <cell r="F60">
            <v>5936.33</v>
          </cell>
          <cell r="G60">
            <v>24620.67</v>
          </cell>
          <cell r="H60">
            <v>38807.35</v>
          </cell>
          <cell r="I60">
            <v>5164.65</v>
          </cell>
          <cell r="J60">
            <v>2648.45</v>
          </cell>
          <cell r="K60">
            <v>13033.99</v>
          </cell>
          <cell r="L60" t="str">
            <v>-</v>
          </cell>
        </row>
        <row r="61">
          <cell r="B61">
            <v>331289.03</v>
          </cell>
          <cell r="C61">
            <v>3889.93</v>
          </cell>
          <cell r="D61">
            <v>14840.65</v>
          </cell>
          <cell r="E61">
            <v>8212.06</v>
          </cell>
          <cell r="F61">
            <v>9033.06</v>
          </cell>
          <cell r="G61">
            <v>49904.17</v>
          </cell>
          <cell r="H61">
            <v>142439.59</v>
          </cell>
          <cell r="I61">
            <v>42445.75</v>
          </cell>
          <cell r="J61">
            <v>15759.92</v>
          </cell>
          <cell r="K61">
            <v>44763.89</v>
          </cell>
          <cell r="L61" t="str">
            <v>-</v>
          </cell>
        </row>
        <row r="62">
          <cell r="B62">
            <v>170283.66</v>
          </cell>
          <cell r="C62">
            <v>3143.56</v>
          </cell>
          <cell r="D62">
            <v>4303.18</v>
          </cell>
          <cell r="E62">
            <v>3648.55</v>
          </cell>
          <cell r="F62">
            <v>3807.28</v>
          </cell>
          <cell r="G62">
            <v>14286.23</v>
          </cell>
          <cell r="H62">
            <v>77731.52</v>
          </cell>
          <cell r="I62">
            <v>29236</v>
          </cell>
          <cell r="J62">
            <v>11917.21</v>
          </cell>
          <cell r="K62">
            <v>22210.14</v>
          </cell>
          <cell r="L62" t="str">
            <v>-</v>
          </cell>
        </row>
        <row r="63">
          <cell r="B63">
            <v>161005.37</v>
          </cell>
          <cell r="C63">
            <v>746.37</v>
          </cell>
          <cell r="D63">
            <v>10537.48</v>
          </cell>
          <cell r="E63">
            <v>4563.5</v>
          </cell>
          <cell r="F63">
            <v>5225.78</v>
          </cell>
          <cell r="G63">
            <v>35617.94</v>
          </cell>
          <cell r="H63">
            <v>64708.08</v>
          </cell>
          <cell r="I63">
            <v>13209.75</v>
          </cell>
          <cell r="J63">
            <v>3842.71</v>
          </cell>
          <cell r="K63">
            <v>22553.75</v>
          </cell>
          <cell r="L63" t="str">
            <v>-</v>
          </cell>
        </row>
        <row r="64">
          <cell r="B64">
            <v>472922.91</v>
          </cell>
          <cell r="C64">
            <v>13245.8</v>
          </cell>
          <cell r="D64">
            <v>25004.57</v>
          </cell>
          <cell r="E64">
            <v>20208.98</v>
          </cell>
          <cell r="F64">
            <v>18186.69</v>
          </cell>
          <cell r="G64">
            <v>90474.34</v>
          </cell>
          <cell r="H64">
            <v>160456.04</v>
          </cell>
          <cell r="I64">
            <v>58086.33</v>
          </cell>
          <cell r="J64">
            <v>27111.61</v>
          </cell>
          <cell r="K64">
            <v>60148.55</v>
          </cell>
          <cell r="L64" t="str">
            <v>-</v>
          </cell>
        </row>
        <row r="65">
          <cell r="B65">
            <v>252850.11</v>
          </cell>
          <cell r="C65">
            <v>6750</v>
          </cell>
          <cell r="D65">
            <v>9826.55</v>
          </cell>
          <cell r="E65">
            <v>7047.92</v>
          </cell>
          <cell r="F65">
            <v>7296.24</v>
          </cell>
          <cell r="G65">
            <v>31699.94</v>
          </cell>
          <cell r="H65">
            <v>91739</v>
          </cell>
          <cell r="I65">
            <v>41724.81</v>
          </cell>
          <cell r="J65">
            <v>22805.46</v>
          </cell>
          <cell r="K65">
            <v>33960.19</v>
          </cell>
          <cell r="L65" t="str">
            <v>-</v>
          </cell>
        </row>
        <row r="66">
          <cell r="B66">
            <v>220072.81</v>
          </cell>
          <cell r="C66">
            <v>6495.8</v>
          </cell>
          <cell r="D66">
            <v>15178.02</v>
          </cell>
          <cell r="E66">
            <v>13161.06</v>
          </cell>
          <cell r="F66">
            <v>10890.45</v>
          </cell>
          <cell r="G66">
            <v>58774.4</v>
          </cell>
          <cell r="H66">
            <v>68717.04</v>
          </cell>
          <cell r="I66">
            <v>16361.52</v>
          </cell>
          <cell r="J66">
            <v>4306.15</v>
          </cell>
          <cell r="K66">
            <v>26188.36</v>
          </cell>
          <cell r="L66" t="str">
            <v>-</v>
          </cell>
        </row>
        <row r="67">
          <cell r="B67">
            <v>290856.53</v>
          </cell>
          <cell r="C67">
            <v>5735.93</v>
          </cell>
          <cell r="D67">
            <v>12150.35</v>
          </cell>
          <cell r="E67">
            <v>3997.57</v>
          </cell>
          <cell r="F67">
            <v>6039.57</v>
          </cell>
          <cell r="G67">
            <v>59258.75</v>
          </cell>
          <cell r="H67">
            <v>119873.25</v>
          </cell>
          <cell r="I67">
            <v>34783.03</v>
          </cell>
          <cell r="J67">
            <v>16672.85</v>
          </cell>
          <cell r="K67">
            <v>32345.22</v>
          </cell>
          <cell r="L67" t="str">
            <v>-</v>
          </cell>
        </row>
        <row r="68">
          <cell r="B68">
            <v>150475.56</v>
          </cell>
          <cell r="C68">
            <v>4186.84</v>
          </cell>
          <cell r="D68">
            <v>4106.74</v>
          </cell>
          <cell r="E68">
            <v>1123.65</v>
          </cell>
          <cell r="F68">
            <v>641</v>
          </cell>
          <cell r="G68">
            <v>20027.58</v>
          </cell>
          <cell r="H68">
            <v>69305.85</v>
          </cell>
          <cell r="I68">
            <v>25365.18</v>
          </cell>
          <cell r="J68">
            <v>9147.34</v>
          </cell>
          <cell r="K68">
            <v>16571.38</v>
          </cell>
          <cell r="L68" t="str">
            <v>-</v>
          </cell>
        </row>
        <row r="69">
          <cell r="B69">
            <v>140380.97</v>
          </cell>
          <cell r="C69">
            <v>1549.09</v>
          </cell>
          <cell r="D69">
            <v>8043.61</v>
          </cell>
          <cell r="E69">
            <v>2873.92</v>
          </cell>
          <cell r="F69">
            <v>5398.57</v>
          </cell>
          <cell r="G69">
            <v>39231.17</v>
          </cell>
          <cell r="H69">
            <v>50567.4</v>
          </cell>
          <cell r="I69">
            <v>9417.85</v>
          </cell>
          <cell r="J69">
            <v>7525.51</v>
          </cell>
          <cell r="K69">
            <v>15773.85</v>
          </cell>
          <cell r="L69" t="str">
            <v>-</v>
          </cell>
        </row>
        <row r="70">
          <cell r="B70">
            <v>475070.87</v>
          </cell>
          <cell r="C70">
            <v>11242.55</v>
          </cell>
          <cell r="D70">
            <v>21100.83</v>
          </cell>
          <cell r="E70">
            <v>11672.33</v>
          </cell>
          <cell r="F70">
            <v>13819.94</v>
          </cell>
          <cell r="G70">
            <v>92264.35</v>
          </cell>
          <cell r="H70">
            <v>194950.57</v>
          </cell>
          <cell r="I70">
            <v>47218.03</v>
          </cell>
          <cell r="J70">
            <v>17273.03</v>
          </cell>
          <cell r="K70">
            <v>65529.26</v>
          </cell>
          <cell r="L70" t="str">
            <v>-</v>
          </cell>
        </row>
        <row r="71">
          <cell r="B71">
            <v>250591.42</v>
          </cell>
          <cell r="C71">
            <v>8742.07</v>
          </cell>
          <cell r="D71">
            <v>6938.2</v>
          </cell>
          <cell r="E71">
            <v>5861.75</v>
          </cell>
          <cell r="F71">
            <v>4024</v>
          </cell>
          <cell r="G71">
            <v>35614.93</v>
          </cell>
          <cell r="H71">
            <v>113582.14</v>
          </cell>
          <cell r="I71">
            <v>36684.11</v>
          </cell>
          <cell r="J71">
            <v>15298.56</v>
          </cell>
          <cell r="K71">
            <v>23845.66</v>
          </cell>
          <cell r="L71" t="str">
            <v>-</v>
          </cell>
        </row>
        <row r="72">
          <cell r="B72">
            <v>224479.44</v>
          </cell>
          <cell r="C72">
            <v>2500.48</v>
          </cell>
          <cell r="D72">
            <v>14162.63</v>
          </cell>
          <cell r="E72">
            <v>5810.57</v>
          </cell>
          <cell r="F72">
            <v>9795.94</v>
          </cell>
          <cell r="G72">
            <v>56649.42</v>
          </cell>
          <cell r="H72">
            <v>81368.43</v>
          </cell>
          <cell r="I72">
            <v>10533.92</v>
          </cell>
          <cell r="J72">
            <v>1974.46</v>
          </cell>
          <cell r="K72">
            <v>41683.6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298113.17</v>
          </cell>
          <cell r="C7">
            <v>283173.71</v>
          </cell>
          <cell r="D7">
            <v>416981.39</v>
          </cell>
          <cell r="E7">
            <v>197196.95</v>
          </cell>
          <cell r="F7">
            <v>225089.91</v>
          </cell>
          <cell r="G7">
            <v>1467723.63</v>
          </cell>
          <cell r="H7">
            <v>4617053.56</v>
          </cell>
          <cell r="I7">
            <v>753976.88</v>
          </cell>
          <cell r="J7">
            <v>458446.64</v>
          </cell>
          <cell r="K7">
            <v>878470.5</v>
          </cell>
          <cell r="L7" t="str">
            <v>-</v>
          </cell>
        </row>
        <row r="8">
          <cell r="B8">
            <v>5045520.93</v>
          </cell>
          <cell r="C8">
            <v>202836.73</v>
          </cell>
          <cell r="D8">
            <v>137796.15</v>
          </cell>
          <cell r="E8">
            <v>90917.49</v>
          </cell>
          <cell r="F8">
            <v>62208.32</v>
          </cell>
          <cell r="G8">
            <v>573843</v>
          </cell>
          <cell r="H8">
            <v>2611929.62</v>
          </cell>
          <cell r="I8">
            <v>534825.95</v>
          </cell>
          <cell r="J8">
            <v>298817.86</v>
          </cell>
          <cell r="K8">
            <v>532345.8</v>
          </cell>
          <cell r="L8" t="str">
            <v>-</v>
          </cell>
        </row>
        <row r="9">
          <cell r="B9">
            <v>4252592.24</v>
          </cell>
          <cell r="C9">
            <v>80336.98</v>
          </cell>
          <cell r="D9">
            <v>279185.24</v>
          </cell>
          <cell r="E9">
            <v>106279.46</v>
          </cell>
          <cell r="F9">
            <v>162881.59</v>
          </cell>
          <cell r="G9">
            <v>893880.63</v>
          </cell>
          <cell r="H9">
            <v>2005123.93</v>
          </cell>
          <cell r="I9">
            <v>219150.93</v>
          </cell>
          <cell r="J9">
            <v>159628.78</v>
          </cell>
          <cell r="K9">
            <v>346124.7</v>
          </cell>
          <cell r="L9" t="str">
            <v>-</v>
          </cell>
        </row>
        <row r="10">
          <cell r="B10">
            <v>1205814.67</v>
          </cell>
          <cell r="C10">
            <v>40482.83</v>
          </cell>
          <cell r="D10">
            <v>56083.42</v>
          </cell>
          <cell r="E10">
            <v>32166.71</v>
          </cell>
          <cell r="F10">
            <v>49484.68</v>
          </cell>
          <cell r="G10">
            <v>214629.7</v>
          </cell>
          <cell r="H10">
            <v>382998.93</v>
          </cell>
          <cell r="I10">
            <v>126576.95</v>
          </cell>
          <cell r="J10">
            <v>148461.65</v>
          </cell>
          <cell r="K10">
            <v>154929.81</v>
          </cell>
          <cell r="L10" t="str">
            <v>-</v>
          </cell>
        </row>
        <row r="11">
          <cell r="B11">
            <v>654428.34</v>
          </cell>
          <cell r="C11">
            <v>31756.95</v>
          </cell>
          <cell r="D11">
            <v>17063.91</v>
          </cell>
          <cell r="E11">
            <v>11554.05</v>
          </cell>
          <cell r="F11">
            <v>19462.48</v>
          </cell>
          <cell r="G11">
            <v>76303.37</v>
          </cell>
          <cell r="H11">
            <v>228330.42</v>
          </cell>
          <cell r="I11">
            <v>93107.16</v>
          </cell>
          <cell r="J11">
            <v>78186.52</v>
          </cell>
          <cell r="K11">
            <v>98663.47</v>
          </cell>
          <cell r="L11" t="str">
            <v>-</v>
          </cell>
        </row>
        <row r="12">
          <cell r="B12">
            <v>551386.33</v>
          </cell>
          <cell r="C12">
            <v>8725.88</v>
          </cell>
          <cell r="D12">
            <v>39019.51</v>
          </cell>
          <cell r="E12">
            <v>20612.65</v>
          </cell>
          <cell r="F12">
            <v>30022.2</v>
          </cell>
          <cell r="G12">
            <v>138326.32</v>
          </cell>
          <cell r="H12">
            <v>154668.5</v>
          </cell>
          <cell r="I12">
            <v>33469.79</v>
          </cell>
          <cell r="J12">
            <v>70275.13</v>
          </cell>
          <cell r="K12">
            <v>56266.34</v>
          </cell>
          <cell r="L12" t="str">
            <v>-</v>
          </cell>
        </row>
        <row r="13">
          <cell r="B13">
            <v>652973.79</v>
          </cell>
          <cell r="C13">
            <v>14865.2</v>
          </cell>
          <cell r="D13">
            <v>22666.39</v>
          </cell>
          <cell r="E13">
            <v>8761.98</v>
          </cell>
          <cell r="F13">
            <v>14550.95</v>
          </cell>
          <cell r="G13">
            <v>98115.65</v>
          </cell>
          <cell r="H13">
            <v>346359.97</v>
          </cell>
          <cell r="I13">
            <v>81790.1</v>
          </cell>
          <cell r="J13">
            <v>26532.25</v>
          </cell>
          <cell r="K13">
            <v>39331.3</v>
          </cell>
          <cell r="L13" t="str">
            <v>-</v>
          </cell>
        </row>
        <row r="14">
          <cell r="B14">
            <v>358118.3</v>
          </cell>
          <cell r="C14">
            <v>12541.82</v>
          </cell>
          <cell r="D14">
            <v>5959.94</v>
          </cell>
          <cell r="E14">
            <v>3883.11</v>
          </cell>
          <cell r="F14">
            <v>6135.5</v>
          </cell>
          <cell r="G14">
            <v>39724.79</v>
          </cell>
          <cell r="H14">
            <v>187822.78</v>
          </cell>
          <cell r="I14">
            <v>53943.09</v>
          </cell>
          <cell r="J14">
            <v>24794.75</v>
          </cell>
          <cell r="K14">
            <v>23312.54</v>
          </cell>
          <cell r="L14" t="str">
            <v>-</v>
          </cell>
        </row>
        <row r="15">
          <cell r="B15">
            <v>294855.49</v>
          </cell>
          <cell r="C15">
            <v>2323.38</v>
          </cell>
          <cell r="D15">
            <v>16706.45</v>
          </cell>
          <cell r="E15">
            <v>4878.87</v>
          </cell>
          <cell r="F15">
            <v>8415.46</v>
          </cell>
          <cell r="G15">
            <v>58390.87</v>
          </cell>
          <cell r="H15">
            <v>158537.2</v>
          </cell>
          <cell r="I15">
            <v>27847.01</v>
          </cell>
          <cell r="J15">
            <v>1737.5</v>
          </cell>
          <cell r="K15">
            <v>16018.76</v>
          </cell>
          <cell r="L15" t="str">
            <v>-</v>
          </cell>
        </row>
        <row r="16">
          <cell r="B16">
            <v>522029.78</v>
          </cell>
          <cell r="C16">
            <v>15452.03</v>
          </cell>
          <cell r="D16">
            <v>18788.99</v>
          </cell>
          <cell r="E16">
            <v>12599.61</v>
          </cell>
          <cell r="F16">
            <v>6828.2</v>
          </cell>
          <cell r="G16">
            <v>85272.38</v>
          </cell>
          <cell r="H16">
            <v>269375.68</v>
          </cell>
          <cell r="I16">
            <v>52038.93</v>
          </cell>
          <cell r="J16">
            <v>20513.9</v>
          </cell>
          <cell r="K16">
            <v>41160.07</v>
          </cell>
          <cell r="L16" t="str">
            <v>-</v>
          </cell>
        </row>
        <row r="17">
          <cell r="B17">
            <v>274193.29</v>
          </cell>
          <cell r="C17">
            <v>11746.99</v>
          </cell>
          <cell r="D17">
            <v>5875.19</v>
          </cell>
          <cell r="E17">
            <v>7602.41</v>
          </cell>
          <cell r="F17">
            <v>1824.69</v>
          </cell>
          <cell r="G17">
            <v>30211.63</v>
          </cell>
          <cell r="H17">
            <v>150511.76</v>
          </cell>
          <cell r="I17">
            <v>28729.01</v>
          </cell>
          <cell r="J17">
            <v>15748.64</v>
          </cell>
          <cell r="K17">
            <v>21942.98</v>
          </cell>
          <cell r="L17" t="str">
            <v>-</v>
          </cell>
        </row>
        <row r="18">
          <cell r="B18">
            <v>247836.49</v>
          </cell>
          <cell r="C18">
            <v>3705.03</v>
          </cell>
          <cell r="D18">
            <v>12913.81</v>
          </cell>
          <cell r="E18">
            <v>4997.2</v>
          </cell>
          <cell r="F18">
            <v>5003.52</v>
          </cell>
          <cell r="G18">
            <v>55060.74</v>
          </cell>
          <cell r="H18">
            <v>118863.93</v>
          </cell>
          <cell r="I18">
            <v>23309.91</v>
          </cell>
          <cell r="J18">
            <v>4765.26</v>
          </cell>
          <cell r="K18">
            <v>19217.08</v>
          </cell>
          <cell r="L18" t="str">
            <v>-</v>
          </cell>
        </row>
        <row r="19">
          <cell r="B19">
            <v>514056.04</v>
          </cell>
          <cell r="C19">
            <v>15170.42</v>
          </cell>
          <cell r="D19">
            <v>18166.72</v>
          </cell>
          <cell r="E19">
            <v>8147.56</v>
          </cell>
          <cell r="F19">
            <v>5622.17</v>
          </cell>
          <cell r="G19">
            <v>44014.01</v>
          </cell>
          <cell r="H19">
            <v>354014.9</v>
          </cell>
          <cell r="I19">
            <v>28776.21</v>
          </cell>
          <cell r="J19">
            <v>6579.33</v>
          </cell>
          <cell r="K19">
            <v>33564.72</v>
          </cell>
          <cell r="L19" t="str">
            <v>-</v>
          </cell>
        </row>
        <row r="20">
          <cell r="B20">
            <v>283389.14</v>
          </cell>
          <cell r="C20">
            <v>11789.34</v>
          </cell>
          <cell r="D20">
            <v>3593.38</v>
          </cell>
          <cell r="E20">
            <v>4258.69</v>
          </cell>
          <cell r="F20">
            <v>3259.8</v>
          </cell>
          <cell r="G20">
            <v>15944.35</v>
          </cell>
          <cell r="H20">
            <v>197205.95</v>
          </cell>
          <cell r="I20">
            <v>23208.83</v>
          </cell>
          <cell r="J20">
            <v>5772.97</v>
          </cell>
          <cell r="K20">
            <v>18355.81</v>
          </cell>
          <cell r="L20" t="str">
            <v>-</v>
          </cell>
        </row>
        <row r="21">
          <cell r="B21">
            <v>230666.9</v>
          </cell>
          <cell r="C21">
            <v>3381.08</v>
          </cell>
          <cell r="D21">
            <v>14573.34</v>
          </cell>
          <cell r="E21">
            <v>3888.87</v>
          </cell>
          <cell r="F21">
            <v>2362.37</v>
          </cell>
          <cell r="G21">
            <v>28069.66</v>
          </cell>
          <cell r="H21">
            <v>156808.95</v>
          </cell>
          <cell r="I21">
            <v>5567.38</v>
          </cell>
          <cell r="J21">
            <v>806.35</v>
          </cell>
          <cell r="K21">
            <v>15208.91</v>
          </cell>
          <cell r="L21" t="str">
            <v>-</v>
          </cell>
        </row>
        <row r="22">
          <cell r="B22">
            <v>901699.12</v>
          </cell>
          <cell r="C22">
            <v>30491.57</v>
          </cell>
          <cell r="D22">
            <v>38208.91</v>
          </cell>
          <cell r="E22">
            <v>14387.4</v>
          </cell>
          <cell r="F22">
            <v>12949.6</v>
          </cell>
          <cell r="G22">
            <v>100578.03</v>
          </cell>
          <cell r="H22">
            <v>565195.68</v>
          </cell>
          <cell r="I22">
            <v>56205.78</v>
          </cell>
          <cell r="J22">
            <v>16200.77</v>
          </cell>
          <cell r="K22">
            <v>67481.39</v>
          </cell>
          <cell r="L22" t="str">
            <v>-</v>
          </cell>
        </row>
        <row r="23">
          <cell r="B23">
            <v>489238.24</v>
          </cell>
          <cell r="C23">
            <v>20693.22</v>
          </cell>
          <cell r="D23">
            <v>11223.84</v>
          </cell>
          <cell r="E23">
            <v>6024.37</v>
          </cell>
          <cell r="F23">
            <v>1719.41</v>
          </cell>
          <cell r="G23">
            <v>45059.78</v>
          </cell>
          <cell r="H23">
            <v>311123.23</v>
          </cell>
          <cell r="I23">
            <v>39463.75</v>
          </cell>
          <cell r="J23">
            <v>14799.54</v>
          </cell>
          <cell r="K23">
            <v>39131.09</v>
          </cell>
          <cell r="L23" t="str">
            <v>-</v>
          </cell>
        </row>
        <row r="24">
          <cell r="B24">
            <v>412460.89</v>
          </cell>
          <cell r="C24">
            <v>9798.34</v>
          </cell>
          <cell r="D24">
            <v>26985.07</v>
          </cell>
          <cell r="E24">
            <v>8363.03</v>
          </cell>
          <cell r="F24">
            <v>11230.19</v>
          </cell>
          <cell r="G24">
            <v>55518.25</v>
          </cell>
          <cell r="H24">
            <v>254072.45</v>
          </cell>
          <cell r="I24">
            <v>16742.02</v>
          </cell>
          <cell r="J24">
            <v>1401.23</v>
          </cell>
          <cell r="K24">
            <v>28350.3</v>
          </cell>
          <cell r="L24" t="str">
            <v>-</v>
          </cell>
        </row>
        <row r="25">
          <cell r="B25">
            <v>277959.33</v>
          </cell>
          <cell r="C25">
            <v>9399.88</v>
          </cell>
          <cell r="D25">
            <v>8185.32</v>
          </cell>
          <cell r="E25">
            <v>5439.93</v>
          </cell>
          <cell r="F25">
            <v>4504.8</v>
          </cell>
          <cell r="G25">
            <v>32809.21</v>
          </cell>
          <cell r="H25">
            <v>188839.3</v>
          </cell>
          <cell r="I25">
            <v>13268.16</v>
          </cell>
          <cell r="J25">
            <v>4777.98</v>
          </cell>
          <cell r="K25">
            <v>10734.75</v>
          </cell>
          <cell r="L25" t="str">
            <v>-</v>
          </cell>
        </row>
        <row r="32">
          <cell r="B32">
            <v>144389.77</v>
          </cell>
          <cell r="C32">
            <v>7965.92</v>
          </cell>
          <cell r="D32">
            <v>2836.88</v>
          </cell>
          <cell r="E32">
            <v>2242.2</v>
          </cell>
          <cell r="F32">
            <v>2549.19</v>
          </cell>
          <cell r="G32">
            <v>12749.44</v>
          </cell>
          <cell r="H32">
            <v>97647.86</v>
          </cell>
          <cell r="I32">
            <v>9926.76</v>
          </cell>
          <cell r="J32">
            <v>2276.04</v>
          </cell>
          <cell r="K32">
            <v>6195.47</v>
          </cell>
          <cell r="L32" t="str">
            <v>-</v>
          </cell>
        </row>
        <row r="33">
          <cell r="B33">
            <v>133569.56</v>
          </cell>
          <cell r="C33">
            <v>1433.96</v>
          </cell>
          <cell r="D33">
            <v>5348.44</v>
          </cell>
          <cell r="E33">
            <v>3197.72</v>
          </cell>
          <cell r="F33">
            <v>1955.62</v>
          </cell>
          <cell r="G33">
            <v>20059.77</v>
          </cell>
          <cell r="H33">
            <v>91191.44</v>
          </cell>
          <cell r="I33">
            <v>3341.4</v>
          </cell>
          <cell r="J33">
            <v>2501.94</v>
          </cell>
          <cell r="K33">
            <v>4539.29</v>
          </cell>
          <cell r="L33" t="str">
            <v>-</v>
          </cell>
        </row>
        <row r="34">
          <cell r="B34">
            <v>442632.88</v>
          </cell>
          <cell r="C34">
            <v>15919.47</v>
          </cell>
          <cell r="D34">
            <v>15246.28</v>
          </cell>
          <cell r="E34">
            <v>7112.28</v>
          </cell>
          <cell r="F34">
            <v>6501.68</v>
          </cell>
          <cell r="G34">
            <v>60206.22</v>
          </cell>
          <cell r="H34">
            <v>215084.4</v>
          </cell>
          <cell r="I34">
            <v>32222.82</v>
          </cell>
          <cell r="J34">
            <v>16658.18</v>
          </cell>
          <cell r="K34">
            <v>73681.56</v>
          </cell>
          <cell r="L34" t="str">
            <v>-</v>
          </cell>
        </row>
        <row r="35">
          <cell r="B35">
            <v>252529.86</v>
          </cell>
          <cell r="C35">
            <v>11513.7</v>
          </cell>
          <cell r="D35">
            <v>5791.29</v>
          </cell>
          <cell r="E35">
            <v>2304.13</v>
          </cell>
          <cell r="F35">
            <v>643.21</v>
          </cell>
          <cell r="G35">
            <v>21843.87</v>
          </cell>
          <cell r="H35">
            <v>132687.62</v>
          </cell>
          <cell r="I35">
            <v>20495.66</v>
          </cell>
          <cell r="J35">
            <v>12236.35</v>
          </cell>
          <cell r="K35">
            <v>45014.02</v>
          </cell>
          <cell r="L35" t="str">
            <v>-</v>
          </cell>
        </row>
        <row r="36">
          <cell r="B36">
            <v>190103.02</v>
          </cell>
          <cell r="C36">
            <v>4405.76</v>
          </cell>
          <cell r="D36">
            <v>9454.98</v>
          </cell>
          <cell r="E36">
            <v>4808.15</v>
          </cell>
          <cell r="F36">
            <v>5858.47</v>
          </cell>
          <cell r="G36">
            <v>38362.35</v>
          </cell>
          <cell r="H36">
            <v>82396.78</v>
          </cell>
          <cell r="I36">
            <v>11727.15</v>
          </cell>
          <cell r="J36">
            <v>4421.83</v>
          </cell>
          <cell r="K36">
            <v>28667.54</v>
          </cell>
          <cell r="L36" t="str">
            <v>-</v>
          </cell>
        </row>
        <row r="37">
          <cell r="B37">
            <v>130961.4</v>
          </cell>
          <cell r="C37">
            <v>4258.7</v>
          </cell>
          <cell r="D37">
            <v>6445.84</v>
          </cell>
          <cell r="E37">
            <v>2452.7</v>
          </cell>
          <cell r="F37">
            <v>1696.7</v>
          </cell>
          <cell r="G37">
            <v>17678.18</v>
          </cell>
          <cell r="H37">
            <v>74629.83</v>
          </cell>
          <cell r="I37">
            <v>8489.87</v>
          </cell>
          <cell r="J37">
            <v>4628.05</v>
          </cell>
          <cell r="K37">
            <v>10681.53</v>
          </cell>
          <cell r="L37" t="str">
            <v>-</v>
          </cell>
        </row>
        <row r="38">
          <cell r="B38">
            <v>72024.1</v>
          </cell>
          <cell r="C38">
            <v>3005.06</v>
          </cell>
          <cell r="D38">
            <v>1425.33</v>
          </cell>
          <cell r="E38">
            <v>716.93</v>
          </cell>
          <cell r="F38">
            <v>265.61</v>
          </cell>
          <cell r="G38">
            <v>7288.08</v>
          </cell>
          <cell r="H38">
            <v>41975.07</v>
          </cell>
          <cell r="I38">
            <v>6548.25</v>
          </cell>
          <cell r="J38">
            <v>3913.47</v>
          </cell>
          <cell r="K38">
            <v>6886.31</v>
          </cell>
          <cell r="L38" t="str">
            <v>-</v>
          </cell>
        </row>
        <row r="39">
          <cell r="B39">
            <v>58937.3</v>
          </cell>
          <cell r="C39">
            <v>1253.63</v>
          </cell>
          <cell r="D39">
            <v>5020.51</v>
          </cell>
          <cell r="E39">
            <v>1735.78</v>
          </cell>
          <cell r="F39">
            <v>1431.09</v>
          </cell>
          <cell r="G39">
            <v>10390.1</v>
          </cell>
          <cell r="H39">
            <v>32654.76</v>
          </cell>
          <cell r="I39">
            <v>1941.62</v>
          </cell>
          <cell r="J39">
            <v>714.58</v>
          </cell>
          <cell r="K39">
            <v>3795.22</v>
          </cell>
          <cell r="L39" t="str">
            <v>-</v>
          </cell>
        </row>
        <row r="40">
          <cell r="B40">
            <v>177553.34</v>
          </cell>
          <cell r="C40">
            <v>3315.56</v>
          </cell>
          <cell r="D40">
            <v>4524.82</v>
          </cell>
          <cell r="E40">
            <v>1378.42</v>
          </cell>
          <cell r="F40">
            <v>1140.33</v>
          </cell>
          <cell r="G40">
            <v>16319.41</v>
          </cell>
          <cell r="H40">
            <v>133132.25</v>
          </cell>
          <cell r="I40">
            <v>8076.11</v>
          </cell>
          <cell r="J40">
            <v>2351.98</v>
          </cell>
          <cell r="K40">
            <v>7314.47</v>
          </cell>
          <cell r="L40" t="str">
            <v>-</v>
          </cell>
        </row>
        <row r="41">
          <cell r="B41">
            <v>96271.04</v>
          </cell>
          <cell r="C41">
            <v>2534.6</v>
          </cell>
          <cell r="D41">
            <v>912.5</v>
          </cell>
          <cell r="E41">
            <v>663.99</v>
          </cell>
          <cell r="F41">
            <v>242.64</v>
          </cell>
          <cell r="G41">
            <v>6293.58</v>
          </cell>
          <cell r="H41">
            <v>71291.7</v>
          </cell>
          <cell r="I41">
            <v>6943.64</v>
          </cell>
          <cell r="J41">
            <v>2351.98</v>
          </cell>
          <cell r="K41">
            <v>5036.4</v>
          </cell>
          <cell r="L41" t="str">
            <v>-</v>
          </cell>
        </row>
        <row r="42">
          <cell r="B42">
            <v>81282.3</v>
          </cell>
          <cell r="C42">
            <v>780.96</v>
          </cell>
          <cell r="D42">
            <v>3612.31</v>
          </cell>
          <cell r="E42">
            <v>714.43</v>
          </cell>
          <cell r="F42">
            <v>897.69</v>
          </cell>
          <cell r="G42">
            <v>10025.83</v>
          </cell>
          <cell r="H42">
            <v>61840.55</v>
          </cell>
          <cell r="I42">
            <v>1132.46</v>
          </cell>
          <cell r="J42" t="str">
            <v>-</v>
          </cell>
          <cell r="K42">
            <v>2278.07</v>
          </cell>
          <cell r="L42" t="str">
            <v>-</v>
          </cell>
        </row>
        <row r="43">
          <cell r="B43">
            <v>219745.69</v>
          </cell>
          <cell r="C43">
            <v>6557.55</v>
          </cell>
          <cell r="D43">
            <v>11637.57</v>
          </cell>
          <cell r="E43">
            <v>3418.42</v>
          </cell>
          <cell r="F43">
            <v>7346.2</v>
          </cell>
          <cell r="G43">
            <v>29481.43</v>
          </cell>
          <cell r="H43">
            <v>98118.76</v>
          </cell>
          <cell r="I43">
            <v>23220.61</v>
          </cell>
          <cell r="J43">
            <v>9841.99</v>
          </cell>
          <cell r="K43">
            <v>30123.15</v>
          </cell>
          <cell r="L43" t="str">
            <v>-</v>
          </cell>
        </row>
        <row r="44">
          <cell r="B44">
            <v>122895.2</v>
          </cell>
          <cell r="C44">
            <v>4110.89</v>
          </cell>
          <cell r="D44">
            <v>5017.96</v>
          </cell>
          <cell r="E44">
            <v>1011.5</v>
          </cell>
          <cell r="F44">
            <v>1422.51</v>
          </cell>
          <cell r="G44">
            <v>11153.57</v>
          </cell>
          <cell r="H44">
            <v>61119.83</v>
          </cell>
          <cell r="I44">
            <v>14894.39</v>
          </cell>
          <cell r="J44">
            <v>6183.52</v>
          </cell>
          <cell r="K44">
            <v>17981.02</v>
          </cell>
          <cell r="L44" t="str">
            <v>-</v>
          </cell>
        </row>
        <row r="45">
          <cell r="B45">
            <v>96850.49</v>
          </cell>
          <cell r="C45">
            <v>2446.65</v>
          </cell>
          <cell r="D45">
            <v>6619.61</v>
          </cell>
          <cell r="E45">
            <v>2406.92</v>
          </cell>
          <cell r="F45">
            <v>5923.69</v>
          </cell>
          <cell r="G45">
            <v>18327.86</v>
          </cell>
          <cell r="H45">
            <v>36998.94</v>
          </cell>
          <cell r="I45">
            <v>8326.22</v>
          </cell>
          <cell r="J45">
            <v>3658.46</v>
          </cell>
          <cell r="K45">
            <v>12142.13</v>
          </cell>
          <cell r="L45" t="str">
            <v>-</v>
          </cell>
        </row>
        <row r="46">
          <cell r="B46">
            <v>912620.39</v>
          </cell>
          <cell r="C46">
            <v>25572.85</v>
          </cell>
          <cell r="D46">
            <v>61333.43</v>
          </cell>
          <cell r="E46">
            <v>29634.99</v>
          </cell>
          <cell r="F46">
            <v>40322.35</v>
          </cell>
          <cell r="G46">
            <v>189753.48</v>
          </cell>
          <cell r="H46">
            <v>336857.92</v>
          </cell>
          <cell r="I46">
            <v>60144.6</v>
          </cell>
          <cell r="J46">
            <v>67899.93</v>
          </cell>
          <cell r="K46">
            <v>101100.84</v>
          </cell>
          <cell r="L46" t="str">
            <v>-</v>
          </cell>
        </row>
        <row r="47">
          <cell r="B47">
            <v>476629.41</v>
          </cell>
          <cell r="C47">
            <v>16183.35</v>
          </cell>
          <cell r="D47">
            <v>20683.56</v>
          </cell>
          <cell r="E47">
            <v>15756.67</v>
          </cell>
          <cell r="F47">
            <v>10537.57</v>
          </cell>
          <cell r="G47">
            <v>75951.05</v>
          </cell>
          <cell r="H47">
            <v>187546.2</v>
          </cell>
          <cell r="I47">
            <v>50873.01</v>
          </cell>
          <cell r="J47">
            <v>36488.12</v>
          </cell>
          <cell r="K47">
            <v>62609.88</v>
          </cell>
          <cell r="L47" t="str">
            <v>-</v>
          </cell>
        </row>
        <row r="48">
          <cell r="B48">
            <v>435990.98</v>
          </cell>
          <cell r="C48">
            <v>9389.49</v>
          </cell>
          <cell r="D48">
            <v>40649.87</v>
          </cell>
          <cell r="E48">
            <v>13878.32</v>
          </cell>
          <cell r="F48">
            <v>29784.78</v>
          </cell>
          <cell r="G48">
            <v>113802.43</v>
          </cell>
          <cell r="H48">
            <v>149311.72</v>
          </cell>
          <cell r="I48">
            <v>9271.58</v>
          </cell>
          <cell r="J48">
            <v>31411.81</v>
          </cell>
          <cell r="K48">
            <v>38490.97</v>
          </cell>
          <cell r="L48" t="str">
            <v>-</v>
          </cell>
        </row>
        <row r="49">
          <cell r="B49">
            <v>610995.08</v>
          </cell>
          <cell r="C49">
            <v>19175.75</v>
          </cell>
          <cell r="D49">
            <v>31688.77</v>
          </cell>
          <cell r="E49">
            <v>19922.53</v>
          </cell>
          <cell r="F49">
            <v>13871.45</v>
          </cell>
          <cell r="G49">
            <v>117679.2</v>
          </cell>
          <cell r="H49">
            <v>247664.22</v>
          </cell>
          <cell r="I49">
            <v>43930.19</v>
          </cell>
          <cell r="J49">
            <v>28906.07</v>
          </cell>
          <cell r="K49">
            <v>88156.91</v>
          </cell>
          <cell r="L49" t="str">
            <v>-</v>
          </cell>
        </row>
        <row r="50">
          <cell r="B50">
            <v>334697.8</v>
          </cell>
          <cell r="C50">
            <v>12958.33</v>
          </cell>
          <cell r="D50">
            <v>14329.13</v>
          </cell>
          <cell r="E50">
            <v>7194.25</v>
          </cell>
          <cell r="F50">
            <v>709.41</v>
          </cell>
          <cell r="G50">
            <v>52221.18</v>
          </cell>
          <cell r="H50">
            <v>140494.83</v>
          </cell>
          <cell r="I50">
            <v>31845.97</v>
          </cell>
          <cell r="J50">
            <v>22363.48</v>
          </cell>
          <cell r="K50">
            <v>52581.22</v>
          </cell>
          <cell r="L50" t="str">
            <v>-</v>
          </cell>
        </row>
        <row r="57">
          <cell r="B57">
            <v>276297.28</v>
          </cell>
          <cell r="C57">
            <v>6217.41</v>
          </cell>
          <cell r="D57">
            <v>17359.64</v>
          </cell>
          <cell r="E57">
            <v>12728.28</v>
          </cell>
          <cell r="F57">
            <v>13162.04</v>
          </cell>
          <cell r="G57">
            <v>65458.02</v>
          </cell>
          <cell r="H57">
            <v>107169.38</v>
          </cell>
          <cell r="I57">
            <v>12084.22</v>
          </cell>
          <cell r="J57">
            <v>6542.59</v>
          </cell>
          <cell r="K57">
            <v>35575.69</v>
          </cell>
          <cell r="L57" t="str">
            <v>-</v>
          </cell>
        </row>
        <row r="58">
          <cell r="B58">
            <v>304319.94</v>
          </cell>
          <cell r="C58">
            <v>6311.48</v>
          </cell>
          <cell r="D58">
            <v>13729.49</v>
          </cell>
          <cell r="E58">
            <v>4331.37</v>
          </cell>
          <cell r="F58">
            <v>6241.28</v>
          </cell>
          <cell r="G58">
            <v>46081.61</v>
          </cell>
          <cell r="H58">
            <v>172983.79</v>
          </cell>
          <cell r="I58">
            <v>11702.83</v>
          </cell>
          <cell r="J58">
            <v>8771.42</v>
          </cell>
          <cell r="K58">
            <v>34166.66</v>
          </cell>
          <cell r="L58" t="str">
            <v>-</v>
          </cell>
        </row>
        <row r="59">
          <cell r="B59">
            <v>164154.53</v>
          </cell>
          <cell r="C59">
            <v>3970.76</v>
          </cell>
          <cell r="D59">
            <v>5522.94</v>
          </cell>
          <cell r="E59">
            <v>1880.91</v>
          </cell>
          <cell r="F59">
            <v>735.8</v>
          </cell>
          <cell r="G59">
            <v>16861.08</v>
          </cell>
          <cell r="H59">
            <v>98304.52</v>
          </cell>
          <cell r="I59">
            <v>10218.24</v>
          </cell>
          <cell r="J59">
            <v>7748.64</v>
          </cell>
          <cell r="K59">
            <v>18911.65</v>
          </cell>
          <cell r="L59" t="str">
            <v>-</v>
          </cell>
        </row>
        <row r="60">
          <cell r="B60">
            <v>140165.41</v>
          </cell>
          <cell r="C60">
            <v>2340.73</v>
          </cell>
          <cell r="D60">
            <v>8206.55</v>
          </cell>
          <cell r="E60">
            <v>2450.46</v>
          </cell>
          <cell r="F60">
            <v>5505.49</v>
          </cell>
          <cell r="G60">
            <v>29220.53</v>
          </cell>
          <cell r="H60">
            <v>74679.27</v>
          </cell>
          <cell r="I60">
            <v>1484.59</v>
          </cell>
          <cell r="J60">
            <v>1022.78</v>
          </cell>
          <cell r="K60">
            <v>15255.02</v>
          </cell>
          <cell r="L60" t="str">
            <v>-</v>
          </cell>
        </row>
        <row r="61">
          <cell r="B61">
            <v>207400.07</v>
          </cell>
          <cell r="C61">
            <v>9090.78</v>
          </cell>
          <cell r="D61">
            <v>10079.74</v>
          </cell>
          <cell r="E61">
            <v>9694.48</v>
          </cell>
          <cell r="F61">
            <v>5490.32</v>
          </cell>
          <cell r="G61">
            <v>37708.02</v>
          </cell>
          <cell r="H61">
            <v>89619.01</v>
          </cell>
          <cell r="I61">
            <v>17910.76</v>
          </cell>
          <cell r="J61">
            <v>7907.54</v>
          </cell>
          <cell r="K61">
            <v>19899.43</v>
          </cell>
          <cell r="L61" t="str">
            <v>-</v>
          </cell>
        </row>
        <row r="62">
          <cell r="B62">
            <v>115100.72</v>
          </cell>
          <cell r="C62">
            <v>7119.41</v>
          </cell>
          <cell r="D62">
            <v>3393.26</v>
          </cell>
          <cell r="E62">
            <v>4772.92</v>
          </cell>
          <cell r="F62">
            <v>1632.06</v>
          </cell>
          <cell r="G62">
            <v>14765.32</v>
          </cell>
          <cell r="H62">
            <v>51229.96</v>
          </cell>
          <cell r="I62">
            <v>13013.96</v>
          </cell>
          <cell r="J62">
            <v>6938.23</v>
          </cell>
          <cell r="K62">
            <v>12235.59</v>
          </cell>
          <cell r="L62" t="str">
            <v>-</v>
          </cell>
        </row>
        <row r="63">
          <cell r="B63">
            <v>92299.35</v>
          </cell>
          <cell r="C63">
            <v>1971.37</v>
          </cell>
          <cell r="D63">
            <v>6686.48</v>
          </cell>
          <cell r="E63">
            <v>4921.56</v>
          </cell>
          <cell r="F63">
            <v>3858.25</v>
          </cell>
          <cell r="G63">
            <v>22942.7</v>
          </cell>
          <cell r="H63">
            <v>38389.05</v>
          </cell>
          <cell r="I63">
            <v>4896.8</v>
          </cell>
          <cell r="J63">
            <v>969.31</v>
          </cell>
          <cell r="K63">
            <v>7663.84</v>
          </cell>
          <cell r="L63" t="str">
            <v>-</v>
          </cell>
        </row>
        <row r="64">
          <cell r="B64">
            <v>394113.86</v>
          </cell>
          <cell r="C64">
            <v>15610.09</v>
          </cell>
          <cell r="D64">
            <v>21227.12</v>
          </cell>
          <cell r="E64">
            <v>8249.15</v>
          </cell>
          <cell r="F64">
            <v>6263.01</v>
          </cell>
          <cell r="G64">
            <v>72256.93</v>
          </cell>
          <cell r="H64">
            <v>173747.31</v>
          </cell>
          <cell r="I64">
            <v>41801.23</v>
          </cell>
          <cell r="J64">
            <v>25035.96</v>
          </cell>
          <cell r="K64">
            <v>29923.06</v>
          </cell>
          <cell r="L64" t="str">
            <v>-</v>
          </cell>
        </row>
        <row r="65">
          <cell r="B65">
            <v>205964.56</v>
          </cell>
          <cell r="C65">
            <v>7220.8</v>
          </cell>
          <cell r="D65">
            <v>7223.13</v>
          </cell>
          <cell r="E65">
            <v>4745.43</v>
          </cell>
          <cell r="F65">
            <v>833.58</v>
          </cell>
          <cell r="G65">
            <v>26151.77</v>
          </cell>
          <cell r="H65">
            <v>98167.13</v>
          </cell>
          <cell r="I65">
            <v>29491.54</v>
          </cell>
          <cell r="J65">
            <v>14083.41</v>
          </cell>
          <cell r="K65">
            <v>18047.76</v>
          </cell>
          <cell r="L65" t="str">
            <v>-</v>
          </cell>
        </row>
        <row r="66">
          <cell r="B66">
            <v>188149.3</v>
          </cell>
          <cell r="C66">
            <v>8389.29</v>
          </cell>
          <cell r="D66">
            <v>14003.98</v>
          </cell>
          <cell r="E66">
            <v>3503.72</v>
          </cell>
          <cell r="F66">
            <v>5429.44</v>
          </cell>
          <cell r="G66">
            <v>46105.16</v>
          </cell>
          <cell r="H66">
            <v>75580.18</v>
          </cell>
          <cell r="I66">
            <v>12309.69</v>
          </cell>
          <cell r="J66">
            <v>10952.55</v>
          </cell>
          <cell r="K66">
            <v>11875.3</v>
          </cell>
          <cell r="L66" t="str">
            <v>-</v>
          </cell>
        </row>
        <row r="67">
          <cell r="B67">
            <v>568176.18</v>
          </cell>
          <cell r="C67">
            <v>16255.12</v>
          </cell>
          <cell r="D67">
            <v>28855.2</v>
          </cell>
          <cell r="E67">
            <v>8729.44</v>
          </cell>
          <cell r="F67">
            <v>13913.68</v>
          </cell>
          <cell r="G67">
            <v>111647.04</v>
          </cell>
          <cell r="H67">
            <v>276055.37</v>
          </cell>
          <cell r="I67">
            <v>48813.63</v>
          </cell>
          <cell r="J67">
            <v>23593.6</v>
          </cell>
          <cell r="K67">
            <v>40313.1</v>
          </cell>
          <cell r="L67" t="str">
            <v>-</v>
          </cell>
        </row>
        <row r="68">
          <cell r="B68">
            <v>299179.08</v>
          </cell>
          <cell r="C68">
            <v>11250.86</v>
          </cell>
          <cell r="D68">
            <v>10458.21</v>
          </cell>
          <cell r="E68">
            <v>4374.49</v>
          </cell>
          <cell r="F68">
            <v>3121.84</v>
          </cell>
          <cell r="G68">
            <v>44669.72</v>
          </cell>
          <cell r="H68">
            <v>150318.48</v>
          </cell>
          <cell r="I68">
            <v>37369.71</v>
          </cell>
          <cell r="J68">
            <v>13561.3</v>
          </cell>
          <cell r="K68">
            <v>24054.48</v>
          </cell>
          <cell r="L68" t="str">
            <v>-</v>
          </cell>
        </row>
        <row r="69">
          <cell r="B69">
            <v>268997.1</v>
          </cell>
          <cell r="C69">
            <v>5004.26</v>
          </cell>
          <cell r="D69">
            <v>18396.99</v>
          </cell>
          <cell r="E69">
            <v>4354.96</v>
          </cell>
          <cell r="F69">
            <v>10791.84</v>
          </cell>
          <cell r="G69">
            <v>66977.32</v>
          </cell>
          <cell r="H69">
            <v>125736.89</v>
          </cell>
          <cell r="I69">
            <v>11443.92</v>
          </cell>
          <cell r="J69">
            <v>10032.3</v>
          </cell>
          <cell r="K69">
            <v>16258.62</v>
          </cell>
          <cell r="L69" t="str">
            <v>-</v>
          </cell>
        </row>
        <row r="70">
          <cell r="B70">
            <v>404436.62</v>
          </cell>
          <cell r="C70">
            <v>11611.71</v>
          </cell>
          <cell r="D70">
            <v>14734.28</v>
          </cell>
          <cell r="E70">
            <v>8764.29</v>
          </cell>
          <cell r="F70">
            <v>13516.52</v>
          </cell>
          <cell r="G70">
            <v>56970.82</v>
          </cell>
          <cell r="H70">
            <v>217103.04</v>
          </cell>
          <cell r="I70">
            <v>36302.79</v>
          </cell>
          <cell r="J70">
            <v>15873.91</v>
          </cell>
          <cell r="K70">
            <v>29559.26</v>
          </cell>
          <cell r="L70" t="str">
            <v>-</v>
          </cell>
        </row>
        <row r="71">
          <cell r="B71">
            <v>223776.81</v>
          </cell>
          <cell r="C71">
            <v>7822.61</v>
          </cell>
          <cell r="D71">
            <v>4753.6</v>
          </cell>
          <cell r="E71">
            <v>5872.11</v>
          </cell>
          <cell r="F71">
            <v>2845.21</v>
          </cell>
          <cell r="G71">
            <v>17529.35</v>
          </cell>
          <cell r="H71">
            <v>133879.41</v>
          </cell>
          <cell r="I71">
            <v>22802.91</v>
          </cell>
          <cell r="J71">
            <v>10386.58</v>
          </cell>
          <cell r="K71">
            <v>17885.04</v>
          </cell>
          <cell r="L71" t="str">
            <v>-</v>
          </cell>
        </row>
        <row r="72">
          <cell r="B72">
            <v>180659.81</v>
          </cell>
          <cell r="C72">
            <v>3789.1</v>
          </cell>
          <cell r="D72">
            <v>9980.68</v>
          </cell>
          <cell r="E72">
            <v>2892.18</v>
          </cell>
          <cell r="F72">
            <v>10671.31</v>
          </cell>
          <cell r="G72">
            <v>39441.47</v>
          </cell>
          <cell r="H72">
            <v>83223.63</v>
          </cell>
          <cell r="I72">
            <v>13499.88</v>
          </cell>
          <cell r="J72">
            <v>5487.33</v>
          </cell>
          <cell r="K72">
            <v>11674.22</v>
          </cell>
          <cell r="L72" t="str">
            <v>-</v>
          </cell>
        </row>
        <row r="73">
          <cell r="B73">
            <v>393463.52</v>
          </cell>
          <cell r="C73">
            <v>9293.34</v>
          </cell>
          <cell r="D73">
            <v>15582.32</v>
          </cell>
          <cell r="E73">
            <v>2119.12</v>
          </cell>
          <cell r="F73">
            <v>6162.01</v>
          </cell>
          <cell r="G73">
            <v>68576.73</v>
          </cell>
          <cell r="H73">
            <v>220114.05</v>
          </cell>
          <cell r="I73">
            <v>28586.51</v>
          </cell>
          <cell r="J73">
            <v>8967.27</v>
          </cell>
          <cell r="K73">
            <v>34062.18</v>
          </cell>
          <cell r="L73" t="str">
            <v>-</v>
          </cell>
        </row>
        <row r="74">
          <cell r="B74">
            <v>223770.73</v>
          </cell>
          <cell r="C74">
            <v>7321.19</v>
          </cell>
          <cell r="D74">
            <v>5263.52</v>
          </cell>
          <cell r="E74">
            <v>1466.59</v>
          </cell>
          <cell r="F74">
            <v>738.8</v>
          </cell>
          <cell r="G74">
            <v>32832.51</v>
          </cell>
          <cell r="H74">
            <v>127275.27</v>
          </cell>
          <cell r="I74">
            <v>19081.24</v>
          </cell>
          <cell r="J74">
            <v>7275.24</v>
          </cell>
          <cell r="K74">
            <v>22516.36</v>
          </cell>
          <cell r="L74" t="str">
            <v>-</v>
          </cell>
        </row>
        <row r="75">
          <cell r="B75">
            <v>169692.79</v>
          </cell>
          <cell r="C75">
            <v>1972.14</v>
          </cell>
          <cell r="D75">
            <v>10318.8</v>
          </cell>
          <cell r="E75">
            <v>652.53</v>
          </cell>
          <cell r="F75">
            <v>5423.2</v>
          </cell>
          <cell r="G75">
            <v>35744.22</v>
          </cell>
          <cell r="H75">
            <v>92838.78</v>
          </cell>
          <cell r="I75">
            <v>9505.26</v>
          </cell>
          <cell r="J75">
            <v>1692.03</v>
          </cell>
          <cell r="K75">
            <v>11545.82</v>
          </cell>
          <cell r="L75" t="str">
            <v>-</v>
          </cell>
        </row>
        <row r="82">
          <cell r="B82">
            <v>267462.15</v>
          </cell>
          <cell r="C82">
            <v>9068.69</v>
          </cell>
          <cell r="D82">
            <v>9024</v>
          </cell>
          <cell r="E82">
            <v>5506.77</v>
          </cell>
          <cell r="F82">
            <v>5601.22</v>
          </cell>
          <cell r="G82">
            <v>44670.23</v>
          </cell>
          <cell r="H82">
            <v>136577.79</v>
          </cell>
          <cell r="I82">
            <v>26165.35</v>
          </cell>
          <cell r="J82">
            <v>10004.63</v>
          </cell>
          <cell r="K82">
            <v>20843.47</v>
          </cell>
          <cell r="L82" t="str">
            <v>-</v>
          </cell>
        </row>
        <row r="83">
          <cell r="B83">
            <v>150790.88</v>
          </cell>
          <cell r="C83">
            <v>7070.19</v>
          </cell>
          <cell r="D83">
            <v>2791.91</v>
          </cell>
          <cell r="E83">
            <v>2929.21</v>
          </cell>
          <cell r="F83">
            <v>2546.02</v>
          </cell>
          <cell r="G83">
            <v>16281.48</v>
          </cell>
          <cell r="H83">
            <v>78701.21</v>
          </cell>
          <cell r="I83">
            <v>17458.09</v>
          </cell>
          <cell r="J83">
            <v>9107.73</v>
          </cell>
          <cell r="K83">
            <v>13905.04</v>
          </cell>
          <cell r="L83" t="str">
            <v>-</v>
          </cell>
        </row>
        <row r="84">
          <cell r="B84">
            <v>116671.27</v>
          </cell>
          <cell r="C84">
            <v>1998.5</v>
          </cell>
          <cell r="D84">
            <v>6232.09</v>
          </cell>
          <cell r="E84">
            <v>2577.56</v>
          </cell>
          <cell r="F84">
            <v>3055.21</v>
          </cell>
          <cell r="G84">
            <v>28388.75</v>
          </cell>
          <cell r="H84">
            <v>57876.57</v>
          </cell>
          <cell r="I84">
            <v>8707.26</v>
          </cell>
          <cell r="J84">
            <v>896.9</v>
          </cell>
          <cell r="K84">
            <v>6938.43</v>
          </cell>
          <cell r="L84" t="str">
            <v>-</v>
          </cell>
        </row>
        <row r="85">
          <cell r="B85">
            <v>189699.33</v>
          </cell>
          <cell r="C85">
            <v>5270.72</v>
          </cell>
          <cell r="D85">
            <v>10772.78</v>
          </cell>
          <cell r="E85">
            <v>4379.82</v>
          </cell>
          <cell r="F85">
            <v>3082.75</v>
          </cell>
          <cell r="G85">
            <v>23275.37</v>
          </cell>
          <cell r="H85">
            <v>118581.34</v>
          </cell>
          <cell r="I85">
            <v>7953.47</v>
          </cell>
          <cell r="J85">
            <v>4940.24</v>
          </cell>
          <cell r="K85">
            <v>11442.83</v>
          </cell>
          <cell r="L85" t="str">
            <v>-</v>
          </cell>
        </row>
        <row r="86">
          <cell r="B86">
            <v>103979.14</v>
          </cell>
          <cell r="C86">
            <v>4260.72</v>
          </cell>
          <cell r="D86">
            <v>3676.66</v>
          </cell>
          <cell r="E86">
            <v>1663.54</v>
          </cell>
          <cell r="F86">
            <v>983.01</v>
          </cell>
          <cell r="G86">
            <v>10007.08</v>
          </cell>
          <cell r="H86">
            <v>66296.38</v>
          </cell>
          <cell r="I86">
            <v>5410.72</v>
          </cell>
          <cell r="J86">
            <v>4601.36</v>
          </cell>
          <cell r="K86">
            <v>7079.68</v>
          </cell>
          <cell r="L86" t="str">
            <v>-</v>
          </cell>
        </row>
        <row r="87">
          <cell r="B87">
            <v>85720.19</v>
          </cell>
          <cell r="C87">
            <v>1010.01</v>
          </cell>
          <cell r="D87">
            <v>7096.12</v>
          </cell>
          <cell r="E87">
            <v>2716.28</v>
          </cell>
          <cell r="F87">
            <v>2099.74</v>
          </cell>
          <cell r="G87">
            <v>13268.29</v>
          </cell>
          <cell r="H87">
            <v>52284.97</v>
          </cell>
          <cell r="I87">
            <v>2542.75</v>
          </cell>
          <cell r="J87">
            <v>338.88</v>
          </cell>
          <cell r="K87">
            <v>4363.16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46395.6</v>
          </cell>
          <cell r="C7">
            <v>117684.77</v>
          </cell>
          <cell r="D7">
            <v>237734.19</v>
          </cell>
          <cell r="E7">
            <v>158552.88</v>
          </cell>
          <cell r="F7">
            <v>168786.06</v>
          </cell>
          <cell r="G7">
            <v>1088288.47</v>
          </cell>
          <cell r="H7">
            <v>1933136.42</v>
          </cell>
          <cell r="I7">
            <v>521568.46</v>
          </cell>
          <cell r="J7">
            <v>246289.23</v>
          </cell>
          <cell r="K7">
            <v>574096.11</v>
          </cell>
          <cell r="L7">
            <v>258.98</v>
          </cell>
        </row>
        <row r="8">
          <cell r="B8">
            <v>2822467.22</v>
          </cell>
          <cell r="C8">
            <v>84258.87</v>
          </cell>
          <cell r="D8">
            <v>70378.2</v>
          </cell>
          <cell r="E8">
            <v>64421.95</v>
          </cell>
          <cell r="F8">
            <v>47107.02</v>
          </cell>
          <cell r="G8">
            <v>411226.12</v>
          </cell>
          <cell r="H8">
            <v>1189585.28</v>
          </cell>
          <cell r="I8">
            <v>397762.85</v>
          </cell>
          <cell r="J8">
            <v>226179.9</v>
          </cell>
          <cell r="K8">
            <v>331288.05</v>
          </cell>
          <cell r="L8">
            <v>258.98</v>
          </cell>
        </row>
        <row r="9">
          <cell r="B9">
            <v>2223928.38</v>
          </cell>
          <cell r="C9">
            <v>33425.91</v>
          </cell>
          <cell r="D9">
            <v>167356</v>
          </cell>
          <cell r="E9">
            <v>94130.93</v>
          </cell>
          <cell r="F9">
            <v>121679.05</v>
          </cell>
          <cell r="G9">
            <v>677062.35</v>
          </cell>
          <cell r="H9">
            <v>743551.14</v>
          </cell>
          <cell r="I9">
            <v>123805.61</v>
          </cell>
          <cell r="J9">
            <v>20109.33</v>
          </cell>
          <cell r="K9">
            <v>242808.06</v>
          </cell>
          <cell r="L9" t="str">
            <v>-</v>
          </cell>
        </row>
        <row r="10">
          <cell r="B10">
            <v>825995.64</v>
          </cell>
          <cell r="C10">
            <v>13794.13</v>
          </cell>
          <cell r="D10">
            <v>29480.84</v>
          </cell>
          <cell r="E10">
            <v>19723.42</v>
          </cell>
          <cell r="F10">
            <v>21050.17</v>
          </cell>
          <cell r="G10">
            <v>190721.52</v>
          </cell>
          <cell r="H10">
            <v>304269.54</v>
          </cell>
          <cell r="I10">
            <v>108113.45</v>
          </cell>
          <cell r="J10">
            <v>43807.49</v>
          </cell>
          <cell r="K10">
            <v>95035.08</v>
          </cell>
          <cell r="L10" t="str">
            <v>-</v>
          </cell>
        </row>
        <row r="11">
          <cell r="B11">
            <v>465718.02</v>
          </cell>
          <cell r="C11">
            <v>9786.53</v>
          </cell>
          <cell r="D11">
            <v>6587.89</v>
          </cell>
          <cell r="E11">
            <v>8777.01</v>
          </cell>
          <cell r="F11">
            <v>7180.8</v>
          </cell>
          <cell r="G11">
            <v>63355.75</v>
          </cell>
          <cell r="H11">
            <v>190259.06</v>
          </cell>
          <cell r="I11">
            <v>79971.73</v>
          </cell>
          <cell r="J11">
            <v>37590.97</v>
          </cell>
          <cell r="K11">
            <v>62208.3</v>
          </cell>
          <cell r="L11" t="str">
            <v>-</v>
          </cell>
        </row>
        <row r="12">
          <cell r="B12">
            <v>360277.61</v>
          </cell>
          <cell r="C12">
            <v>4007.6</v>
          </cell>
          <cell r="D12">
            <v>22892.95</v>
          </cell>
          <cell r="E12">
            <v>10946.41</v>
          </cell>
          <cell r="F12">
            <v>13869.37</v>
          </cell>
          <cell r="G12">
            <v>127365.78</v>
          </cell>
          <cell r="H12">
            <v>114010.48</v>
          </cell>
          <cell r="I12">
            <v>28141.72</v>
          </cell>
          <cell r="J12">
            <v>6216.53</v>
          </cell>
          <cell r="K12">
            <v>32826.78</v>
          </cell>
          <cell r="L12" t="str">
            <v>-</v>
          </cell>
        </row>
        <row r="13">
          <cell r="B13">
            <v>214922.96</v>
          </cell>
          <cell r="C13">
            <v>2694.27</v>
          </cell>
          <cell r="D13">
            <v>9151.3</v>
          </cell>
          <cell r="E13">
            <v>8777.56</v>
          </cell>
          <cell r="F13">
            <v>9467.23</v>
          </cell>
          <cell r="G13">
            <v>44127.88</v>
          </cell>
          <cell r="H13">
            <v>81764.25</v>
          </cell>
          <cell r="I13">
            <v>17190.69</v>
          </cell>
          <cell r="J13">
            <v>11266.06</v>
          </cell>
          <cell r="K13">
            <v>30483.72</v>
          </cell>
          <cell r="L13" t="str">
            <v>-</v>
          </cell>
        </row>
        <row r="14">
          <cell r="B14">
            <v>121505.82</v>
          </cell>
          <cell r="C14">
            <v>1959.77</v>
          </cell>
          <cell r="D14">
            <v>2666.45</v>
          </cell>
          <cell r="E14">
            <v>4120.93</v>
          </cell>
          <cell r="F14">
            <v>2047.7</v>
          </cell>
          <cell r="G14">
            <v>16004.33</v>
          </cell>
          <cell r="H14">
            <v>50223.77</v>
          </cell>
          <cell r="I14">
            <v>12917.89</v>
          </cell>
          <cell r="J14">
            <v>11007.37</v>
          </cell>
          <cell r="K14">
            <v>20557.6</v>
          </cell>
          <cell r="L14" t="str">
            <v>-</v>
          </cell>
        </row>
        <row r="15">
          <cell r="B15">
            <v>93417.15</v>
          </cell>
          <cell r="C15">
            <v>734.5</v>
          </cell>
          <cell r="D15">
            <v>6484.85</v>
          </cell>
          <cell r="E15">
            <v>4656.63</v>
          </cell>
          <cell r="F15">
            <v>7419.53</v>
          </cell>
          <cell r="G15">
            <v>28123.55</v>
          </cell>
          <cell r="H15">
            <v>31540.48</v>
          </cell>
          <cell r="I15">
            <v>4272.8</v>
          </cell>
          <cell r="J15">
            <v>258.69</v>
          </cell>
          <cell r="K15">
            <v>9926.12</v>
          </cell>
          <cell r="L15" t="str">
            <v>-</v>
          </cell>
        </row>
        <row r="16">
          <cell r="B16">
            <v>146941.94</v>
          </cell>
          <cell r="C16">
            <v>3243.1</v>
          </cell>
          <cell r="D16">
            <v>8181.11</v>
          </cell>
          <cell r="E16">
            <v>4166.94</v>
          </cell>
          <cell r="F16">
            <v>5258.82</v>
          </cell>
          <cell r="G16">
            <v>31810</v>
          </cell>
          <cell r="H16">
            <v>54119.63</v>
          </cell>
          <cell r="I16">
            <v>13327.7</v>
          </cell>
          <cell r="J16">
            <v>8776.7</v>
          </cell>
          <cell r="K16">
            <v>18057.94</v>
          </cell>
          <cell r="L16" t="str">
            <v>-</v>
          </cell>
        </row>
        <row r="17">
          <cell r="B17">
            <v>89130.27</v>
          </cell>
          <cell r="C17">
            <v>1941.39</v>
          </cell>
          <cell r="D17">
            <v>2502.67</v>
          </cell>
          <cell r="E17">
            <v>1193</v>
          </cell>
          <cell r="F17">
            <v>2485.53</v>
          </cell>
          <cell r="G17">
            <v>11732.74</v>
          </cell>
          <cell r="H17">
            <v>39715.47</v>
          </cell>
          <cell r="I17">
            <v>10094.81</v>
          </cell>
          <cell r="J17">
            <v>8465.27</v>
          </cell>
          <cell r="K17">
            <v>10999.38</v>
          </cell>
          <cell r="L17" t="str">
            <v>-</v>
          </cell>
        </row>
        <row r="18">
          <cell r="B18">
            <v>57811.67</v>
          </cell>
          <cell r="C18">
            <v>1301.71</v>
          </cell>
          <cell r="D18">
            <v>5678.44</v>
          </cell>
          <cell r="E18">
            <v>2973.94</v>
          </cell>
          <cell r="F18">
            <v>2773.29</v>
          </cell>
          <cell r="G18">
            <v>20077.26</v>
          </cell>
          <cell r="H18">
            <v>14404.15</v>
          </cell>
          <cell r="I18">
            <v>3232.89</v>
          </cell>
          <cell r="J18">
            <v>311.43</v>
          </cell>
          <cell r="K18">
            <v>7058.56</v>
          </cell>
          <cell r="L18" t="str">
            <v>-</v>
          </cell>
        </row>
        <row r="19">
          <cell r="B19">
            <v>328315.86</v>
          </cell>
          <cell r="C19">
            <v>18738.09</v>
          </cell>
          <cell r="D19">
            <v>18516.2</v>
          </cell>
          <cell r="E19">
            <v>17319.4</v>
          </cell>
          <cell r="F19">
            <v>19245.02</v>
          </cell>
          <cell r="G19">
            <v>117565.05</v>
          </cell>
          <cell r="H19">
            <v>11407.06</v>
          </cell>
          <cell r="I19">
            <v>39955.39</v>
          </cell>
          <cell r="J19">
            <v>29716.76</v>
          </cell>
          <cell r="K19">
            <v>55852.89</v>
          </cell>
          <cell r="L19" t="str">
            <v>-</v>
          </cell>
        </row>
        <row r="20">
          <cell r="B20">
            <v>180202.49</v>
          </cell>
          <cell r="C20">
            <v>13568.09</v>
          </cell>
          <cell r="D20">
            <v>7959.28</v>
          </cell>
          <cell r="E20">
            <v>8067.29</v>
          </cell>
          <cell r="F20">
            <v>4929.86</v>
          </cell>
          <cell r="G20">
            <v>49502.94</v>
          </cell>
          <cell r="H20">
            <v>8757.97</v>
          </cell>
          <cell r="I20">
            <v>34613.87</v>
          </cell>
          <cell r="J20">
            <v>28892.26</v>
          </cell>
          <cell r="K20">
            <v>23910.92</v>
          </cell>
          <cell r="L20" t="str">
            <v>-</v>
          </cell>
        </row>
        <row r="21">
          <cell r="B21">
            <v>148113.37</v>
          </cell>
          <cell r="C21">
            <v>5170</v>
          </cell>
          <cell r="D21">
            <v>10556.92</v>
          </cell>
          <cell r="E21">
            <v>9252.1</v>
          </cell>
          <cell r="F21">
            <v>14315.16</v>
          </cell>
          <cell r="G21">
            <v>68062.11</v>
          </cell>
          <cell r="H21">
            <v>2649.09</v>
          </cell>
          <cell r="I21">
            <v>5341.52</v>
          </cell>
          <cell r="J21">
            <v>824.5</v>
          </cell>
          <cell r="K21">
            <v>31941.97</v>
          </cell>
          <cell r="L21" t="str">
            <v>-</v>
          </cell>
        </row>
        <row r="22">
          <cell r="B22">
            <v>604446.13</v>
          </cell>
          <cell r="C22">
            <v>18835.87</v>
          </cell>
          <cell r="D22">
            <v>25899.06</v>
          </cell>
          <cell r="E22">
            <v>20969.99</v>
          </cell>
          <cell r="F22">
            <v>14204.94</v>
          </cell>
          <cell r="G22">
            <v>121102.73</v>
          </cell>
          <cell r="H22">
            <v>278544.07</v>
          </cell>
          <cell r="I22">
            <v>41246.61</v>
          </cell>
          <cell r="J22">
            <v>28929.24</v>
          </cell>
          <cell r="K22">
            <v>54454.62</v>
          </cell>
          <cell r="L22">
            <v>258.98</v>
          </cell>
        </row>
        <row r="23">
          <cell r="B23">
            <v>338061.93</v>
          </cell>
          <cell r="C23">
            <v>12959.78</v>
          </cell>
          <cell r="D23">
            <v>8575.29</v>
          </cell>
          <cell r="E23">
            <v>7381.18</v>
          </cell>
          <cell r="F23">
            <v>5220.66</v>
          </cell>
          <cell r="G23">
            <v>42840.69</v>
          </cell>
          <cell r="H23">
            <v>170858.39</v>
          </cell>
          <cell r="I23">
            <v>32597.72</v>
          </cell>
          <cell r="J23">
            <v>26478.78</v>
          </cell>
          <cell r="K23">
            <v>30890.45</v>
          </cell>
          <cell r="L23">
            <v>258.98</v>
          </cell>
        </row>
        <row r="24">
          <cell r="B24">
            <v>266384.2</v>
          </cell>
          <cell r="C24">
            <v>5876.1</v>
          </cell>
          <cell r="D24">
            <v>17323.77</v>
          </cell>
          <cell r="E24">
            <v>13588.81</v>
          </cell>
          <cell r="F24">
            <v>8984.28</v>
          </cell>
          <cell r="G24">
            <v>78262.04</v>
          </cell>
          <cell r="H24">
            <v>107685.68</v>
          </cell>
          <cell r="I24">
            <v>8648.89</v>
          </cell>
          <cell r="J24">
            <v>2450.47</v>
          </cell>
          <cell r="K24">
            <v>23564.17</v>
          </cell>
          <cell r="L24" t="str">
            <v>-</v>
          </cell>
        </row>
        <row r="25">
          <cell r="B25">
            <v>134876.62</v>
          </cell>
          <cell r="C25">
            <v>3783.13</v>
          </cell>
          <cell r="D25">
            <v>7212.32</v>
          </cell>
          <cell r="E25">
            <v>3871.9</v>
          </cell>
          <cell r="F25">
            <v>6283.21</v>
          </cell>
          <cell r="G25">
            <v>22475.88</v>
          </cell>
          <cell r="H25">
            <v>48856.84</v>
          </cell>
          <cell r="I25">
            <v>11050.19</v>
          </cell>
          <cell r="J25">
            <v>10196.86</v>
          </cell>
          <cell r="K25">
            <v>21146.28</v>
          </cell>
          <cell r="L25" t="str">
            <v>-</v>
          </cell>
        </row>
        <row r="32">
          <cell r="B32">
            <v>83934.12</v>
          </cell>
          <cell r="C32">
            <v>2720.45</v>
          </cell>
          <cell r="D32">
            <v>1929.36</v>
          </cell>
          <cell r="E32">
            <v>1511.41</v>
          </cell>
          <cell r="F32">
            <v>1363.6</v>
          </cell>
          <cell r="G32">
            <v>8678.67</v>
          </cell>
          <cell r="H32">
            <v>36024.69</v>
          </cell>
          <cell r="I32">
            <v>8732.4</v>
          </cell>
          <cell r="J32">
            <v>9369.25</v>
          </cell>
          <cell r="K32">
            <v>13604.29</v>
          </cell>
          <cell r="L32" t="str">
            <v>-</v>
          </cell>
        </row>
        <row r="33">
          <cell r="B33">
            <v>50942.5</v>
          </cell>
          <cell r="C33">
            <v>1062.68</v>
          </cell>
          <cell r="D33">
            <v>5282.96</v>
          </cell>
          <cell r="E33">
            <v>2360.49</v>
          </cell>
          <cell r="F33">
            <v>4919.61</v>
          </cell>
          <cell r="G33">
            <v>13797.22</v>
          </cell>
          <cell r="H33">
            <v>12832.15</v>
          </cell>
          <cell r="I33">
            <v>2317.79</v>
          </cell>
          <cell r="J33">
            <v>827.6</v>
          </cell>
          <cell r="K33">
            <v>7541.99</v>
          </cell>
          <cell r="L33" t="str">
            <v>-</v>
          </cell>
        </row>
        <row r="34">
          <cell r="B34">
            <v>291664.21</v>
          </cell>
          <cell r="C34">
            <v>5128.19</v>
          </cell>
          <cell r="D34">
            <v>11174.95</v>
          </cell>
          <cell r="E34">
            <v>3159.01</v>
          </cell>
          <cell r="F34">
            <v>10054.01</v>
          </cell>
          <cell r="G34">
            <v>47630.07</v>
          </cell>
          <cell r="H34">
            <v>148198.29</v>
          </cell>
          <cell r="I34">
            <v>19800.4</v>
          </cell>
          <cell r="J34">
            <v>8922.93</v>
          </cell>
          <cell r="K34">
            <v>37596.36</v>
          </cell>
          <cell r="L34" t="str">
            <v>-</v>
          </cell>
        </row>
        <row r="35">
          <cell r="B35">
            <v>170191.33</v>
          </cell>
          <cell r="C35">
            <v>3466.98</v>
          </cell>
          <cell r="D35">
            <v>3154.87</v>
          </cell>
          <cell r="E35">
            <v>1549.44</v>
          </cell>
          <cell r="F35">
            <v>3088.61</v>
          </cell>
          <cell r="G35">
            <v>17744.71</v>
          </cell>
          <cell r="H35">
            <v>95075.67</v>
          </cell>
          <cell r="I35">
            <v>15407.09</v>
          </cell>
          <cell r="J35">
            <v>8561.56</v>
          </cell>
          <cell r="K35">
            <v>22142.4</v>
          </cell>
          <cell r="L35" t="str">
            <v>-</v>
          </cell>
        </row>
        <row r="36">
          <cell r="B36">
            <v>121472.89</v>
          </cell>
          <cell r="C36">
            <v>1661.22</v>
          </cell>
          <cell r="D36">
            <v>8020.08</v>
          </cell>
          <cell r="E36">
            <v>1609.57</v>
          </cell>
          <cell r="F36">
            <v>6965.4</v>
          </cell>
          <cell r="G36">
            <v>29885.36</v>
          </cell>
          <cell r="H36">
            <v>53122.62</v>
          </cell>
          <cell r="I36">
            <v>4393.31</v>
          </cell>
          <cell r="J36">
            <v>361.37</v>
          </cell>
          <cell r="K36">
            <v>15453.96</v>
          </cell>
          <cell r="L36" t="str">
            <v>-</v>
          </cell>
        </row>
        <row r="37">
          <cell r="B37">
            <v>844423.15</v>
          </cell>
          <cell r="C37">
            <v>16760.92</v>
          </cell>
          <cell r="D37">
            <v>39535.64</v>
          </cell>
          <cell r="E37">
            <v>48675.67</v>
          </cell>
          <cell r="F37">
            <v>41509.98</v>
          </cell>
          <cell r="G37">
            <v>185378.41</v>
          </cell>
          <cell r="H37">
            <v>258852.24</v>
          </cell>
          <cell r="I37">
            <v>83110.02</v>
          </cell>
          <cell r="J37">
            <v>51821.24</v>
          </cell>
          <cell r="K37">
            <v>118779.03</v>
          </cell>
          <cell r="L37" t="str">
            <v>-</v>
          </cell>
        </row>
        <row r="38">
          <cell r="B38">
            <v>451508.54</v>
          </cell>
          <cell r="C38">
            <v>11276.73</v>
          </cell>
          <cell r="D38">
            <v>11790.42</v>
          </cell>
          <cell r="E38">
            <v>20053.33</v>
          </cell>
          <cell r="F38">
            <v>9135.7</v>
          </cell>
          <cell r="G38">
            <v>78133.17</v>
          </cell>
          <cell r="H38">
            <v>152160.29</v>
          </cell>
          <cell r="I38">
            <v>63199.98</v>
          </cell>
          <cell r="J38">
            <v>47552.5</v>
          </cell>
          <cell r="K38">
            <v>58206.42</v>
          </cell>
          <cell r="L38" t="str">
            <v>-</v>
          </cell>
        </row>
        <row r="39">
          <cell r="B39">
            <v>392914.61</v>
          </cell>
          <cell r="C39">
            <v>5484.19</v>
          </cell>
          <cell r="D39">
            <v>27745.23</v>
          </cell>
          <cell r="E39">
            <v>28622.33</v>
          </cell>
          <cell r="F39">
            <v>32374.28</v>
          </cell>
          <cell r="G39">
            <v>107245.23</v>
          </cell>
          <cell r="H39">
            <v>106691.95</v>
          </cell>
          <cell r="I39">
            <v>19910.03</v>
          </cell>
          <cell r="J39">
            <v>4268.75</v>
          </cell>
          <cell r="K39">
            <v>60572.61</v>
          </cell>
          <cell r="L39" t="str">
            <v>-</v>
          </cell>
        </row>
        <row r="40">
          <cell r="B40">
            <v>148158.78</v>
          </cell>
          <cell r="C40">
            <v>3116.66</v>
          </cell>
          <cell r="D40">
            <v>8970.69</v>
          </cell>
          <cell r="E40">
            <v>3363.72</v>
          </cell>
          <cell r="F40">
            <v>4114.8</v>
          </cell>
          <cell r="G40">
            <v>32082.26</v>
          </cell>
          <cell r="H40">
            <v>63662.16</v>
          </cell>
          <cell r="I40">
            <v>11949.28</v>
          </cell>
          <cell r="J40">
            <v>7065.97</v>
          </cell>
          <cell r="K40">
            <v>13833.24</v>
          </cell>
          <cell r="L40" t="str">
            <v>-</v>
          </cell>
        </row>
        <row r="41">
          <cell r="B41">
            <v>85365.88</v>
          </cell>
          <cell r="C41">
            <v>1696.95</v>
          </cell>
          <cell r="D41">
            <v>3047.24</v>
          </cell>
          <cell r="E41">
            <v>1626.37</v>
          </cell>
          <cell r="F41">
            <v>753.73</v>
          </cell>
          <cell r="G41">
            <v>10443.71</v>
          </cell>
          <cell r="H41">
            <v>43253.39</v>
          </cell>
          <cell r="I41">
            <v>8709.13</v>
          </cell>
          <cell r="J41">
            <v>6945.76</v>
          </cell>
          <cell r="K41">
            <v>8889.61</v>
          </cell>
          <cell r="L41" t="str">
            <v>-</v>
          </cell>
        </row>
        <row r="42">
          <cell r="B42">
            <v>62792.89</v>
          </cell>
          <cell r="C42">
            <v>1419.71</v>
          </cell>
          <cell r="D42">
            <v>5923.45</v>
          </cell>
          <cell r="E42">
            <v>1737.35</v>
          </cell>
          <cell r="F42">
            <v>3361.07</v>
          </cell>
          <cell r="G42">
            <v>21638.55</v>
          </cell>
          <cell r="H42">
            <v>20408.77</v>
          </cell>
          <cell r="I42">
            <v>3240.15</v>
          </cell>
          <cell r="J42">
            <v>120.21</v>
          </cell>
          <cell r="K42">
            <v>4943.63</v>
          </cell>
          <cell r="L42" t="str">
            <v>-</v>
          </cell>
        </row>
        <row r="43">
          <cell r="B43">
            <v>374634.79</v>
          </cell>
          <cell r="C43">
            <v>6027.43</v>
          </cell>
          <cell r="D43">
            <v>18238.39</v>
          </cell>
          <cell r="E43">
            <v>8787.98</v>
          </cell>
          <cell r="F43">
            <v>10139.78</v>
          </cell>
          <cell r="G43">
            <v>67579.1</v>
          </cell>
          <cell r="H43">
            <v>165872.95</v>
          </cell>
          <cell r="I43">
            <v>47371.36</v>
          </cell>
          <cell r="J43">
            <v>12290.45</v>
          </cell>
          <cell r="K43">
            <v>38327.35</v>
          </cell>
          <cell r="L43" t="str">
            <v>-</v>
          </cell>
        </row>
        <row r="44">
          <cell r="B44">
            <v>198728.98</v>
          </cell>
          <cell r="C44">
            <v>3935.33</v>
          </cell>
          <cell r="D44">
            <v>6104.74</v>
          </cell>
          <cell r="E44">
            <v>2235.35</v>
          </cell>
          <cell r="F44">
            <v>3203.77</v>
          </cell>
          <cell r="G44">
            <v>22643</v>
          </cell>
          <cell r="H44">
            <v>95995.27</v>
          </cell>
          <cell r="I44">
            <v>32351.97</v>
          </cell>
          <cell r="J44">
            <v>10540.04</v>
          </cell>
          <cell r="K44">
            <v>21719.5</v>
          </cell>
          <cell r="L44" t="str">
            <v>-</v>
          </cell>
        </row>
        <row r="45">
          <cell r="B45">
            <v>175905.81</v>
          </cell>
          <cell r="C45">
            <v>2092.1</v>
          </cell>
          <cell r="D45">
            <v>12133.65</v>
          </cell>
          <cell r="E45">
            <v>6552.63</v>
          </cell>
          <cell r="F45">
            <v>6936.01</v>
          </cell>
          <cell r="G45">
            <v>44936.1</v>
          </cell>
          <cell r="H45">
            <v>69877.67</v>
          </cell>
          <cell r="I45">
            <v>15019.39</v>
          </cell>
          <cell r="J45">
            <v>1750.4</v>
          </cell>
          <cell r="K45">
            <v>16607.85</v>
          </cell>
          <cell r="L45" t="str">
            <v>-</v>
          </cell>
        </row>
        <row r="46">
          <cell r="B46">
            <v>297434.26</v>
          </cell>
          <cell r="C46">
            <v>6457.97</v>
          </cell>
          <cell r="D46">
            <v>11048.87</v>
          </cell>
          <cell r="E46">
            <v>8268.31</v>
          </cell>
          <cell r="F46">
            <v>8500.18</v>
          </cell>
          <cell r="G46">
            <v>48707.46</v>
          </cell>
          <cell r="H46">
            <v>151998.98</v>
          </cell>
          <cell r="I46">
            <v>28952.51</v>
          </cell>
          <cell r="J46">
            <v>7334.43</v>
          </cell>
          <cell r="K46">
            <v>26165.54</v>
          </cell>
          <cell r="L46" t="str">
            <v>-</v>
          </cell>
        </row>
        <row r="47">
          <cell r="B47">
            <v>159027.35</v>
          </cell>
          <cell r="C47">
            <v>5056.63</v>
          </cell>
          <cell r="D47">
            <v>2295.13</v>
          </cell>
          <cell r="E47">
            <v>2829.86</v>
          </cell>
          <cell r="F47">
            <v>2549.22</v>
          </cell>
          <cell r="G47">
            <v>14773.4</v>
          </cell>
          <cell r="H47">
            <v>90100.4</v>
          </cell>
          <cell r="I47">
            <v>21052.32</v>
          </cell>
          <cell r="J47">
            <v>6903.45</v>
          </cell>
          <cell r="K47">
            <v>13466.94</v>
          </cell>
          <cell r="L47" t="str">
            <v>-</v>
          </cell>
        </row>
        <row r="48">
          <cell r="B48">
            <v>138406.92</v>
          </cell>
          <cell r="C48">
            <v>1401.34</v>
          </cell>
          <cell r="D48">
            <v>8753.74</v>
          </cell>
          <cell r="E48">
            <v>5438.45</v>
          </cell>
          <cell r="F48">
            <v>5950.96</v>
          </cell>
          <cell r="G48">
            <v>33934.07</v>
          </cell>
          <cell r="H48">
            <v>61898.58</v>
          </cell>
          <cell r="I48">
            <v>7900.2</v>
          </cell>
          <cell r="J48">
            <v>430.98</v>
          </cell>
          <cell r="K48">
            <v>12698.61</v>
          </cell>
          <cell r="L48" t="str">
            <v>-</v>
          </cell>
        </row>
        <row r="49">
          <cell r="B49">
            <v>309333.32</v>
          </cell>
          <cell r="C49">
            <v>10473.58</v>
          </cell>
          <cell r="D49">
            <v>17703.35</v>
          </cell>
          <cell r="E49">
            <v>3775.56</v>
          </cell>
          <cell r="F49">
            <v>9463.08</v>
          </cell>
          <cell r="G49">
            <v>71955.38</v>
          </cell>
          <cell r="H49">
            <v>98529.33</v>
          </cell>
          <cell r="I49">
            <v>48421.63</v>
          </cell>
          <cell r="J49">
            <v>13565.04</v>
          </cell>
          <cell r="K49">
            <v>35446.37</v>
          </cell>
          <cell r="L49" t="str">
            <v>-</v>
          </cell>
        </row>
        <row r="50">
          <cell r="B50">
            <v>173461.27</v>
          </cell>
          <cell r="C50">
            <v>8475.57</v>
          </cell>
          <cell r="D50">
            <v>4022.8</v>
          </cell>
          <cell r="E50">
            <v>1149.43</v>
          </cell>
          <cell r="F50">
            <v>2127.56</v>
          </cell>
          <cell r="G50">
            <v>30953.46</v>
          </cell>
          <cell r="H50">
            <v>55005.63</v>
          </cell>
          <cell r="I50">
            <v>35101.88</v>
          </cell>
          <cell r="J50">
            <v>12173.7</v>
          </cell>
          <cell r="K50">
            <v>24451.24</v>
          </cell>
          <cell r="L50" t="str">
            <v>-</v>
          </cell>
        </row>
        <row r="57">
          <cell r="B57">
            <v>135872.05</v>
          </cell>
          <cell r="C57">
            <v>1998.01</v>
          </cell>
          <cell r="D57">
            <v>13680.55</v>
          </cell>
          <cell r="E57">
            <v>2626.12</v>
          </cell>
          <cell r="F57">
            <v>7335.52</v>
          </cell>
          <cell r="G57">
            <v>41001.92</v>
          </cell>
          <cell r="H57">
            <v>43523.7</v>
          </cell>
          <cell r="I57">
            <v>13319.75</v>
          </cell>
          <cell r="J57">
            <v>1391.34</v>
          </cell>
          <cell r="K57">
            <v>10995.13</v>
          </cell>
          <cell r="L57" t="str">
            <v>-</v>
          </cell>
        </row>
        <row r="58">
          <cell r="B58">
            <v>215419.45</v>
          </cell>
          <cell r="C58">
            <v>1578.31</v>
          </cell>
          <cell r="D58">
            <v>7737.07</v>
          </cell>
          <cell r="E58">
            <v>1597.04</v>
          </cell>
          <cell r="F58">
            <v>2327.73</v>
          </cell>
          <cell r="G58">
            <v>40769.55</v>
          </cell>
          <cell r="H58">
            <v>142421.13</v>
          </cell>
          <cell r="I58">
            <v>9139.07</v>
          </cell>
          <cell r="J58">
            <v>3389.51</v>
          </cell>
          <cell r="K58">
            <v>6460.05</v>
          </cell>
          <cell r="L58" t="str">
            <v>-</v>
          </cell>
        </row>
        <row r="59">
          <cell r="B59">
            <v>117671.01</v>
          </cell>
          <cell r="C59">
            <v>1386.3</v>
          </cell>
          <cell r="D59">
            <v>2851.57</v>
          </cell>
          <cell r="E59">
            <v>582.73</v>
          </cell>
          <cell r="F59">
            <v>859.53</v>
          </cell>
          <cell r="G59">
            <v>16389.36</v>
          </cell>
          <cell r="H59">
            <v>80522.74</v>
          </cell>
          <cell r="I59">
            <v>8012.98</v>
          </cell>
          <cell r="J59">
            <v>3333.74</v>
          </cell>
          <cell r="K59">
            <v>3732.06</v>
          </cell>
          <cell r="L59" t="str">
            <v>-</v>
          </cell>
        </row>
        <row r="60">
          <cell r="B60">
            <v>97748.44</v>
          </cell>
          <cell r="C60">
            <v>192</v>
          </cell>
          <cell r="D60">
            <v>4885.5</v>
          </cell>
          <cell r="E60">
            <v>1014.31</v>
          </cell>
          <cell r="F60">
            <v>1468.2</v>
          </cell>
          <cell r="G60">
            <v>24380.19</v>
          </cell>
          <cell r="H60">
            <v>61898.38</v>
          </cell>
          <cell r="I60">
            <v>1126.08</v>
          </cell>
          <cell r="J60">
            <v>55.77</v>
          </cell>
          <cell r="K60">
            <v>2728</v>
          </cell>
          <cell r="L60" t="str">
            <v>-</v>
          </cell>
        </row>
        <row r="61">
          <cell r="B61">
            <v>309828.49</v>
          </cell>
          <cell r="C61">
            <v>7053.12</v>
          </cell>
          <cell r="D61">
            <v>24884.41</v>
          </cell>
          <cell r="E61">
            <v>6096.39</v>
          </cell>
          <cell r="F61">
            <v>7167.1</v>
          </cell>
          <cell r="G61">
            <v>66383.17</v>
          </cell>
          <cell r="H61">
            <v>124639.95</v>
          </cell>
          <cell r="I61">
            <v>41940.17</v>
          </cell>
          <cell r="J61">
            <v>9206.55</v>
          </cell>
          <cell r="K61">
            <v>22457.63</v>
          </cell>
          <cell r="L61" t="str">
            <v>-</v>
          </cell>
        </row>
        <row r="62">
          <cell r="B62">
            <v>187960.22</v>
          </cell>
          <cell r="C62">
            <v>6028.38</v>
          </cell>
          <cell r="D62">
            <v>6890.5</v>
          </cell>
          <cell r="E62">
            <v>3344.62</v>
          </cell>
          <cell r="F62">
            <v>2160.73</v>
          </cell>
          <cell r="G62">
            <v>28030.2</v>
          </cell>
          <cell r="H62">
            <v>81632.52</v>
          </cell>
          <cell r="I62">
            <v>34999.08</v>
          </cell>
          <cell r="J62">
            <v>8365.26</v>
          </cell>
          <cell r="K62">
            <v>16508.94</v>
          </cell>
          <cell r="L62" t="str">
            <v>-</v>
          </cell>
        </row>
        <row r="63">
          <cell r="B63">
            <v>121868.27</v>
          </cell>
          <cell r="C63">
            <v>1024.74</v>
          </cell>
          <cell r="D63">
            <v>17993.92</v>
          </cell>
          <cell r="E63">
            <v>2751.78</v>
          </cell>
          <cell r="F63">
            <v>5006.37</v>
          </cell>
          <cell r="G63">
            <v>38352.97</v>
          </cell>
          <cell r="H63">
            <v>43007.43</v>
          </cell>
          <cell r="I63">
            <v>6941.09</v>
          </cell>
          <cell r="J63">
            <v>841.29</v>
          </cell>
          <cell r="K63">
            <v>5948.69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552288.23</v>
      </c>
      <c r="C7" s="15" t="n">
        <f aca="false">[1]t3!C7</f>
        <v>1362262.69</v>
      </c>
      <c r="D7" s="15" t="n">
        <f aca="false">[1]t3!D7</f>
        <v>2249164.51</v>
      </c>
      <c r="E7" s="15" t="n">
        <f aca="false">[1]t3!E7</f>
        <v>1794072.29</v>
      </c>
      <c r="F7" s="15" t="n">
        <f aca="false">[1]t3!F7</f>
        <v>1665045.85</v>
      </c>
      <c r="G7" s="15" t="n">
        <f aca="false">[1]t3!G7</f>
        <v>7564889.3</v>
      </c>
      <c r="H7" s="15" t="n">
        <f aca="false">[1]t3!H7</f>
        <v>10735712.79</v>
      </c>
      <c r="I7" s="15" t="n">
        <f aca="false">[1]t3!I7</f>
        <v>4179895.48</v>
      </c>
      <c r="J7" s="15" t="n">
        <f aca="false">[1]t3!J7</f>
        <v>3779384.81</v>
      </c>
      <c r="K7" s="15" t="n">
        <f aca="false">[1]t3!K7</f>
        <v>4165755.64</v>
      </c>
      <c r="L7" s="15" t="n">
        <f aca="false">[1]t3!L7</f>
        <v>56104.89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362560.42</v>
      </c>
      <c r="C8" s="15" t="n">
        <f aca="false">[1]t3!C8</f>
        <v>891531.46</v>
      </c>
      <c r="D8" s="15" t="n">
        <f aca="false">[1]t3!D8</f>
        <v>896526.33</v>
      </c>
      <c r="E8" s="15" t="n">
        <f aca="false">[1]t3!E8</f>
        <v>808842.69</v>
      </c>
      <c r="F8" s="15" t="n">
        <f aca="false">[1]t3!F8</f>
        <v>477193.15</v>
      </c>
      <c r="G8" s="15" t="n">
        <f aca="false">[1]t3!G8</f>
        <v>3037327.19</v>
      </c>
      <c r="H8" s="15" t="n">
        <f aca="false">[1]t3!H8</f>
        <v>6311411.75</v>
      </c>
      <c r="I8" s="15" t="n">
        <f aca="false">[1]t3!I8</f>
        <v>3095271.28</v>
      </c>
      <c r="J8" s="15" t="n">
        <f aca="false">[1]t3!J8</f>
        <v>2656951.71</v>
      </c>
      <c r="K8" s="15" t="n">
        <f aca="false">[1]t3!K8</f>
        <v>2161032.97</v>
      </c>
      <c r="L8" s="15" t="n">
        <f aca="false">[1]t3!L8</f>
        <v>26471.9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189727.81</v>
      </c>
      <c r="C9" s="15" t="n">
        <f aca="false">[1]t3!C9</f>
        <v>470731.22</v>
      </c>
      <c r="D9" s="15" t="n">
        <f aca="false">[1]t3!D9</f>
        <v>1352638.18</v>
      </c>
      <c r="E9" s="15" t="n">
        <f aca="false">[1]t3!E9</f>
        <v>985229.6</v>
      </c>
      <c r="F9" s="15" t="n">
        <f aca="false">[1]t3!F9</f>
        <v>1187852.7</v>
      </c>
      <c r="G9" s="15" t="n">
        <f aca="false">[1]t3!G9</f>
        <v>4527562.11</v>
      </c>
      <c r="H9" s="15" t="n">
        <f aca="false">[1]t3!H9</f>
        <v>4424301.04</v>
      </c>
      <c r="I9" s="15" t="n">
        <f aca="false">[1]t3!I9</f>
        <v>1084624.2</v>
      </c>
      <c r="J9" s="15" t="n">
        <f aca="false">[1]t3!J9</f>
        <v>1122433.1</v>
      </c>
      <c r="K9" s="15" t="n">
        <f aca="false">[1]t3!K9</f>
        <v>2004722.67</v>
      </c>
      <c r="L9" s="15" t="n">
        <f aca="false">[1]t3!L9</f>
        <v>29633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62806.77</v>
      </c>
      <c r="C10" s="15" t="n">
        <f aca="false">[1]t3!C10</f>
        <v>427930.77</v>
      </c>
      <c r="D10" s="15" t="n">
        <f aca="false">[1]t3!D10</f>
        <v>650963.61</v>
      </c>
      <c r="E10" s="15" t="n">
        <f aca="false">[1]t3!E10</f>
        <v>564141.79</v>
      </c>
      <c r="F10" s="15" t="n">
        <f aca="false">[1]t3!F10</f>
        <v>441753.35</v>
      </c>
      <c r="G10" s="15" t="n">
        <f aca="false">[1]t3!G10</f>
        <v>1326677.42</v>
      </c>
      <c r="H10" s="15" t="n">
        <f aca="false">[1]t3!H10</f>
        <v>25834.25</v>
      </c>
      <c r="I10" s="15" t="n">
        <f aca="false">[1]t3!I10</f>
        <v>640640.49</v>
      </c>
      <c r="J10" s="15" t="n">
        <f aca="false">[1]t3!J10</f>
        <v>643680.29</v>
      </c>
      <c r="K10" s="15" t="n">
        <f aca="false">[1]t3!K10</f>
        <v>495888.6</v>
      </c>
      <c r="L10" s="15" t="n">
        <f aca="false">[1]t3!L10</f>
        <v>45296.19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64427.56</v>
      </c>
      <c r="C11" s="17" t="n">
        <f aca="false">[1]t3!C11</f>
        <v>244081.61</v>
      </c>
      <c r="D11" s="17" t="n">
        <f aca="false">[1]t3!D11</f>
        <v>320283.98</v>
      </c>
      <c r="E11" s="17" t="n">
        <f aca="false">[1]t3!E11</f>
        <v>248122.31</v>
      </c>
      <c r="F11" s="17" t="n">
        <f aca="false">[1]t3!F11</f>
        <v>142214.47</v>
      </c>
      <c r="G11" s="17" t="n">
        <f aca="false">[1]t3!G11</f>
        <v>580380.06</v>
      </c>
      <c r="H11" s="17" t="n">
        <f aca="false">[1]t3!H11</f>
        <v>23433.21</v>
      </c>
      <c r="I11" s="17" t="n">
        <f aca="false">[1]t3!I11</f>
        <v>506231.36</v>
      </c>
      <c r="J11" s="17" t="n">
        <f aca="false">[1]t3!J11</f>
        <v>501599.43</v>
      </c>
      <c r="K11" s="17" t="n">
        <f aca="false">[1]t3!K11</f>
        <v>177638.7</v>
      </c>
      <c r="L11" s="17" t="n">
        <f aca="false">[1]t3!L11</f>
        <v>20442.42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98379.21</v>
      </c>
      <c r="C12" s="17" t="n">
        <f aca="false">[1]t3!C12</f>
        <v>183849.16</v>
      </c>
      <c r="D12" s="17" t="n">
        <f aca="false">[1]t3!D12</f>
        <v>330679.63</v>
      </c>
      <c r="E12" s="17" t="n">
        <f aca="false">[1]t3!E12</f>
        <v>316019.48</v>
      </c>
      <c r="F12" s="17" t="n">
        <f aca="false">[1]t3!F12</f>
        <v>299538.88</v>
      </c>
      <c r="G12" s="17" t="n">
        <f aca="false">[1]t3!G12</f>
        <v>746297.36</v>
      </c>
      <c r="H12" s="17" t="n">
        <f aca="false">[1]t3!H12</f>
        <v>2401.04</v>
      </c>
      <c r="I12" s="17" t="n">
        <f aca="false">[1]t3!I12</f>
        <v>134409.13</v>
      </c>
      <c r="J12" s="17" t="n">
        <f aca="false">[1]t3!J12</f>
        <v>142080.86</v>
      </c>
      <c r="K12" s="17" t="n">
        <f aca="false">[1]t3!K12</f>
        <v>318249.9</v>
      </c>
      <c r="L12" s="17" t="n">
        <f aca="false">[1]t3!L12</f>
        <v>24853.77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57572.29</v>
      </c>
      <c r="C13" s="15" t="n">
        <f aca="false">[1]t3!C13</f>
        <v>413041.37</v>
      </c>
      <c r="D13" s="15" t="n">
        <f aca="false">[1]t3!D13</f>
        <v>655054.59</v>
      </c>
      <c r="E13" s="15" t="n">
        <f aca="false">[1]t3!E13</f>
        <v>688349.57</v>
      </c>
      <c r="F13" s="15" t="n">
        <f aca="false">[1]t3!F13</f>
        <v>636126.25</v>
      </c>
      <c r="G13" s="15" t="n">
        <f aca="false">[1]t3!G13</f>
        <v>2580355.06</v>
      </c>
      <c r="H13" s="15" t="n">
        <f aca="false">[1]t3!H13</f>
        <v>1691295.1</v>
      </c>
      <c r="I13" s="15" t="n">
        <f aca="false">[1]t3!I13</f>
        <v>1584976.27</v>
      </c>
      <c r="J13" s="15" t="n">
        <f aca="false">[1]t3!J13</f>
        <v>2118995.61</v>
      </c>
      <c r="K13" s="15" t="n">
        <f aca="false">[1]t3!K13</f>
        <v>1478828.75</v>
      </c>
      <c r="L13" s="15" t="n">
        <f aca="false">[1]t3!L13</f>
        <v>10549.71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23888.11</v>
      </c>
      <c r="C14" s="17" t="n">
        <f aca="false">[1]t3!C14</f>
        <v>271140.22</v>
      </c>
      <c r="D14" s="17" t="n">
        <f aca="false">[1]t3!D14</f>
        <v>266577.91</v>
      </c>
      <c r="E14" s="17" t="n">
        <f aca="false">[1]t3!E14</f>
        <v>325407.79</v>
      </c>
      <c r="F14" s="17" t="n">
        <f aca="false">[1]t3!F14</f>
        <v>167980.46</v>
      </c>
      <c r="G14" s="17" t="n">
        <f aca="false">[1]t3!G14</f>
        <v>1066840.7</v>
      </c>
      <c r="H14" s="17" t="n">
        <f aca="false">[1]t3!H14</f>
        <v>1020704.03</v>
      </c>
      <c r="I14" s="17" t="n">
        <f aca="false">[1]t3!I14</f>
        <v>1174922.6</v>
      </c>
      <c r="J14" s="17" t="n">
        <f aca="false">[1]t3!J14</f>
        <v>1401190.37</v>
      </c>
      <c r="K14" s="17" t="n">
        <f aca="false">[1]t3!K14</f>
        <v>723353.55</v>
      </c>
      <c r="L14" s="17" t="n">
        <f aca="false">[1]t3!L14</f>
        <v>5770.49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33684.18</v>
      </c>
      <c r="C15" s="17" t="n">
        <f aca="false">[1]t3!C15</f>
        <v>141901.15</v>
      </c>
      <c r="D15" s="17" t="n">
        <f aca="false">[1]t3!D15</f>
        <v>388476.69</v>
      </c>
      <c r="E15" s="17" t="n">
        <f aca="false">[1]t3!E15</f>
        <v>362941.78</v>
      </c>
      <c r="F15" s="17" t="n">
        <f aca="false">[1]t3!F15</f>
        <v>468145.79</v>
      </c>
      <c r="G15" s="17" t="n">
        <f aca="false">[1]t3!G15</f>
        <v>1513514.36</v>
      </c>
      <c r="H15" s="17" t="n">
        <f aca="false">[1]t3!H15</f>
        <v>670591.07</v>
      </c>
      <c r="I15" s="17" t="n">
        <f aca="false">[1]t3!I15</f>
        <v>410053.67</v>
      </c>
      <c r="J15" s="17" t="n">
        <f aca="false">[1]t3!J15</f>
        <v>717805.24</v>
      </c>
      <c r="K15" s="17" t="n">
        <f aca="false">[1]t3!K15</f>
        <v>755475.2</v>
      </c>
      <c r="L15" s="17" t="n">
        <f aca="false">[1]t3!L15</f>
        <v>4779.22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087400.4</v>
      </c>
      <c r="C16" s="15" t="n">
        <f aca="false">[1]t3!C16</f>
        <v>120432.07</v>
      </c>
      <c r="D16" s="15" t="n">
        <f aca="false">[1]t3!D16</f>
        <v>288430.71</v>
      </c>
      <c r="E16" s="15" t="n">
        <f aca="false">[1]t3!E16</f>
        <v>185831.09</v>
      </c>
      <c r="F16" s="15" t="n">
        <f aca="false">[1]t3!F16</f>
        <v>193290.27</v>
      </c>
      <c r="G16" s="15" t="n">
        <f aca="false">[1]t3!G16</f>
        <v>1101844.72</v>
      </c>
      <c r="H16" s="15" t="n">
        <f aca="false">[1]t3!H16</f>
        <v>2468393.47</v>
      </c>
      <c r="I16" s="15" t="n">
        <f aca="false">[1]t3!I16</f>
        <v>678733.37</v>
      </c>
      <c r="J16" s="15" t="n">
        <f aca="false">[1]t3!J16</f>
        <v>311973.03</v>
      </c>
      <c r="K16" s="15" t="n">
        <f aca="false">[1]t3!K16</f>
        <v>738471.67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06256.61</v>
      </c>
      <c r="C17" s="17" t="n">
        <f aca="false">[1]t3!C17</f>
        <v>89214.05</v>
      </c>
      <c r="D17" s="17" t="n">
        <f aca="false">[1]t3!D17</f>
        <v>101490.09</v>
      </c>
      <c r="E17" s="17" t="n">
        <f aca="false">[1]t3!E17</f>
        <v>79973.14</v>
      </c>
      <c r="F17" s="17" t="n">
        <f aca="false">[1]t3!F17</f>
        <v>57682.88</v>
      </c>
      <c r="G17" s="17" t="n">
        <f aca="false">[1]t3!G17</f>
        <v>405037.32</v>
      </c>
      <c r="H17" s="17" t="n">
        <f aca="false">[1]t3!H17</f>
        <v>1465759.61</v>
      </c>
      <c r="I17" s="17" t="n">
        <f aca="false">[1]t3!I17</f>
        <v>481528.52</v>
      </c>
      <c r="J17" s="17" t="n">
        <f aca="false">[1]t3!J17</f>
        <v>229164.15</v>
      </c>
      <c r="K17" s="17" t="n">
        <f aca="false">[1]t3!K17</f>
        <v>396406.87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81143.79</v>
      </c>
      <c r="C18" s="17" t="n">
        <f aca="false">[1]t3!C18</f>
        <v>31218.02</v>
      </c>
      <c r="D18" s="17" t="n">
        <f aca="false">[1]t3!D18</f>
        <v>186940.62</v>
      </c>
      <c r="E18" s="17" t="n">
        <f aca="false">[1]t3!E18</f>
        <v>105857.95</v>
      </c>
      <c r="F18" s="17" t="n">
        <f aca="false">[1]t3!F18</f>
        <v>135607.39</v>
      </c>
      <c r="G18" s="17" t="n">
        <f aca="false">[1]t3!G18</f>
        <v>696807.4</v>
      </c>
      <c r="H18" s="17" t="n">
        <f aca="false">[1]t3!H18</f>
        <v>1002633.86</v>
      </c>
      <c r="I18" s="17" t="n">
        <f aca="false">[1]t3!I18</f>
        <v>197204.86</v>
      </c>
      <c r="J18" s="17" t="n">
        <f aca="false">[1]t3!J18</f>
        <v>82808.88</v>
      </c>
      <c r="K18" s="17" t="n">
        <f aca="false">[1]t3!K18</f>
        <v>342064.8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298113.17</v>
      </c>
      <c r="C20" s="15" t="n">
        <f aca="false">[1]t3!C19</f>
        <v>283173.71</v>
      </c>
      <c r="D20" s="15" t="n">
        <f aca="false">[1]t3!D19</f>
        <v>416981.39</v>
      </c>
      <c r="E20" s="15" t="n">
        <f aca="false">[1]t3!E19</f>
        <v>197196.95</v>
      </c>
      <c r="F20" s="15" t="n">
        <f aca="false">[1]t3!F19</f>
        <v>225089.91</v>
      </c>
      <c r="G20" s="15" t="n">
        <f aca="false">[1]t3!G19</f>
        <v>1467723.63</v>
      </c>
      <c r="H20" s="15" t="n">
        <f aca="false">[1]t3!H19</f>
        <v>4617053.56</v>
      </c>
      <c r="I20" s="15" t="n">
        <f aca="false">[1]t3!I19</f>
        <v>753976.88</v>
      </c>
      <c r="J20" s="15" t="n">
        <f aca="false">[1]t3!J19</f>
        <v>458446.64</v>
      </c>
      <c r="K20" s="15" t="n">
        <f aca="false">[1]t3!K19</f>
        <v>878470.5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045520.93</v>
      </c>
      <c r="C21" s="17" t="n">
        <f aca="false">[1]t3!C20</f>
        <v>202836.73</v>
      </c>
      <c r="D21" s="17" t="n">
        <f aca="false">[1]t3!D20</f>
        <v>137796.15</v>
      </c>
      <c r="E21" s="17" t="n">
        <f aca="false">[1]t3!E20</f>
        <v>90917.49</v>
      </c>
      <c r="F21" s="17" t="n">
        <f aca="false">[1]t3!F20</f>
        <v>62208.32</v>
      </c>
      <c r="G21" s="17" t="n">
        <f aca="false">[1]t3!G20</f>
        <v>573843</v>
      </c>
      <c r="H21" s="17" t="n">
        <f aca="false">[1]t3!H20</f>
        <v>2611929.62</v>
      </c>
      <c r="I21" s="17" t="n">
        <f aca="false">[1]t3!I20</f>
        <v>534825.95</v>
      </c>
      <c r="J21" s="17" t="n">
        <f aca="false">[1]t3!J20</f>
        <v>298817.86</v>
      </c>
      <c r="K21" s="17" t="n">
        <f aca="false">[1]t3!K20</f>
        <v>532345.8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252592.24</v>
      </c>
      <c r="C22" s="17" t="n">
        <f aca="false">[1]t3!C21</f>
        <v>80336.98</v>
      </c>
      <c r="D22" s="17" t="n">
        <f aca="false">[1]t3!D21</f>
        <v>279185.24</v>
      </c>
      <c r="E22" s="17" t="n">
        <f aca="false">[1]t3!E21</f>
        <v>106279.46</v>
      </c>
      <c r="F22" s="17" t="n">
        <f aca="false">[1]t3!F21</f>
        <v>162881.59</v>
      </c>
      <c r="G22" s="17" t="n">
        <f aca="false">[1]t3!G21</f>
        <v>893880.63</v>
      </c>
      <c r="H22" s="17" t="n">
        <f aca="false">[1]t3!H21</f>
        <v>2005123.93</v>
      </c>
      <c r="I22" s="17" t="n">
        <f aca="false">[1]t3!I21</f>
        <v>219150.93</v>
      </c>
      <c r="J22" s="17" t="n">
        <f aca="false">[1]t3!J21</f>
        <v>159628.78</v>
      </c>
      <c r="K22" s="17" t="n">
        <f aca="false">[1]t3!K21</f>
        <v>346124.7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46395.6</v>
      </c>
      <c r="C23" s="15" t="n">
        <f aca="false">[1]t3!C22</f>
        <v>117684.77</v>
      </c>
      <c r="D23" s="15" t="n">
        <f aca="false">[1]t3!D22</f>
        <v>237734.19</v>
      </c>
      <c r="E23" s="15" t="n">
        <f aca="false">[1]t3!E22</f>
        <v>158552.88</v>
      </c>
      <c r="F23" s="15" t="n">
        <f aca="false">[1]t3!F22</f>
        <v>168786.06</v>
      </c>
      <c r="G23" s="15" t="n">
        <f aca="false">[1]t3!G22</f>
        <v>1088288.47</v>
      </c>
      <c r="H23" s="15" t="n">
        <f aca="false">[1]t3!H22</f>
        <v>1933136.42</v>
      </c>
      <c r="I23" s="15" t="n">
        <f aca="false">[1]t3!I22</f>
        <v>521568.46</v>
      </c>
      <c r="J23" s="15" t="n">
        <f aca="false">[1]t3!J22</f>
        <v>246289.23</v>
      </c>
      <c r="K23" s="15" t="n">
        <f aca="false">[1]t3!K22</f>
        <v>574096.11</v>
      </c>
      <c r="L23" s="15" t="n">
        <f aca="false">[1]t3!L22</f>
        <v>258.98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22467.22</v>
      </c>
      <c r="C24" s="17" t="n">
        <f aca="false">[1]t3!C23</f>
        <v>84258.87</v>
      </c>
      <c r="D24" s="17" t="n">
        <f aca="false">[1]t3!D23</f>
        <v>70378.2</v>
      </c>
      <c r="E24" s="17" t="n">
        <f aca="false">[1]t3!E23</f>
        <v>64421.95</v>
      </c>
      <c r="F24" s="17" t="n">
        <f aca="false">[1]t3!F23</f>
        <v>47107.02</v>
      </c>
      <c r="G24" s="17" t="n">
        <f aca="false">[1]t3!G23</f>
        <v>411226.12</v>
      </c>
      <c r="H24" s="17" t="n">
        <f aca="false">[1]t3!H23</f>
        <v>1189585.28</v>
      </c>
      <c r="I24" s="17" t="n">
        <f aca="false">[1]t3!I23</f>
        <v>397762.85</v>
      </c>
      <c r="J24" s="17" t="n">
        <f aca="false">[1]t3!J23</f>
        <v>226179.9</v>
      </c>
      <c r="K24" s="17" t="n">
        <f aca="false">[1]t3!K23</f>
        <v>331288.05</v>
      </c>
      <c r="L24" s="17" t="n">
        <f aca="false">[1]t3!L23</f>
        <v>258.98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23928.38</v>
      </c>
      <c r="C25" s="20" t="n">
        <f aca="false">[1]t3!C24</f>
        <v>33425.91</v>
      </c>
      <c r="D25" s="20" t="n">
        <f aca="false">[1]t3!D24</f>
        <v>167356</v>
      </c>
      <c r="E25" s="20" t="n">
        <f aca="false">[1]t3!E24</f>
        <v>94130.93</v>
      </c>
      <c r="F25" s="20" t="n">
        <f aca="false">[1]t3!F24</f>
        <v>121679.05</v>
      </c>
      <c r="G25" s="20" t="n">
        <f aca="false">[1]t3!G24</f>
        <v>677062.35</v>
      </c>
      <c r="H25" s="20" t="n">
        <f aca="false">[1]t3!H24</f>
        <v>743551.14</v>
      </c>
      <c r="I25" s="20" t="n">
        <f aca="false">[1]t3!I24</f>
        <v>123805.61</v>
      </c>
      <c r="J25" s="20" t="n">
        <f aca="false">[1]t3!J24</f>
        <v>20109.33</v>
      </c>
      <c r="K25" s="20" t="n">
        <f aca="false">[1]t3!K24</f>
        <v>242808.06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57572.29</v>
      </c>
      <c r="C7" s="15" t="n">
        <f aca="false">[2]t3!C7</f>
        <v>413041.37</v>
      </c>
      <c r="D7" s="15" t="n">
        <f aca="false">[2]t3!D7</f>
        <v>655054.59</v>
      </c>
      <c r="E7" s="15" t="n">
        <f aca="false">[2]t3!E7</f>
        <v>688349.57</v>
      </c>
      <c r="F7" s="15" t="n">
        <f aca="false">[2]t3!F7</f>
        <v>636126.25</v>
      </c>
      <c r="G7" s="15" t="n">
        <f aca="false">[2]t3!G7</f>
        <v>2580355.06</v>
      </c>
      <c r="H7" s="15" t="n">
        <f aca="false">[2]t3!H7</f>
        <v>1691295.1</v>
      </c>
      <c r="I7" s="15" t="n">
        <f aca="false">[2]t3!I7</f>
        <v>1584976.27</v>
      </c>
      <c r="J7" s="15" t="n">
        <f aca="false">[2]t3!J7</f>
        <v>2118995.61</v>
      </c>
      <c r="K7" s="15" t="n">
        <f aca="false">[2]t3!K7</f>
        <v>1478828.75</v>
      </c>
      <c r="L7" s="15" t="n">
        <f aca="false">[2]t3!L7</f>
        <v>10549.71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23888.11</v>
      </c>
      <c r="C8" s="15" t="n">
        <f aca="false">[2]t3!C8</f>
        <v>271140.22</v>
      </c>
      <c r="D8" s="15" t="n">
        <f aca="false">[2]t3!D8</f>
        <v>266577.91</v>
      </c>
      <c r="E8" s="15" t="n">
        <f aca="false">[2]t3!E8</f>
        <v>325407.79</v>
      </c>
      <c r="F8" s="15" t="n">
        <f aca="false">[2]t3!F8</f>
        <v>167980.46</v>
      </c>
      <c r="G8" s="15" t="n">
        <f aca="false">[2]t3!G8</f>
        <v>1066840.7</v>
      </c>
      <c r="H8" s="15" t="n">
        <f aca="false">[2]t3!H8</f>
        <v>1020704.03</v>
      </c>
      <c r="I8" s="15" t="n">
        <f aca="false">[2]t3!I8</f>
        <v>1174922.6</v>
      </c>
      <c r="J8" s="15" t="n">
        <f aca="false">[2]t3!J8</f>
        <v>1401190.37</v>
      </c>
      <c r="K8" s="15" t="n">
        <f aca="false">[2]t3!K8</f>
        <v>723353.55</v>
      </c>
      <c r="L8" s="15" t="n">
        <f aca="false">[2]t3!L8</f>
        <v>5770.49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33684.18</v>
      </c>
      <c r="C9" s="15" t="n">
        <f aca="false">[2]t3!C9</f>
        <v>141901.15</v>
      </c>
      <c r="D9" s="15" t="n">
        <f aca="false">[2]t3!D9</f>
        <v>388476.69</v>
      </c>
      <c r="E9" s="15" t="n">
        <f aca="false">[2]t3!E9</f>
        <v>362941.78</v>
      </c>
      <c r="F9" s="15" t="n">
        <f aca="false">[2]t3!F9</f>
        <v>468145.79</v>
      </c>
      <c r="G9" s="15" t="n">
        <f aca="false">[2]t3!G9</f>
        <v>1513514.36</v>
      </c>
      <c r="H9" s="15" t="n">
        <f aca="false">[2]t3!H9</f>
        <v>670591.07</v>
      </c>
      <c r="I9" s="15" t="n">
        <f aca="false">[2]t3!I9</f>
        <v>410053.67</v>
      </c>
      <c r="J9" s="15" t="n">
        <f aca="false">[2]t3!J9</f>
        <v>717805.24</v>
      </c>
      <c r="K9" s="15" t="n">
        <f aca="false">[2]t3!K9</f>
        <v>755475.2</v>
      </c>
      <c r="L9" s="15" t="n">
        <f aca="false">[2]t3!L9</f>
        <v>4779.22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30170.97</v>
      </c>
      <c r="C10" s="15" t="n">
        <f aca="false">[2]t3!C10</f>
        <v>64756.98</v>
      </c>
      <c r="D10" s="15" t="n">
        <f aca="false">[2]t3!D10</f>
        <v>86955.32</v>
      </c>
      <c r="E10" s="15" t="n">
        <f aca="false">[2]t3!E10</f>
        <v>118789.54</v>
      </c>
      <c r="F10" s="15" t="n">
        <f aca="false">[2]t3!F10</f>
        <v>98375.86</v>
      </c>
      <c r="G10" s="15" t="n">
        <f aca="false">[2]t3!G10</f>
        <v>283132.23</v>
      </c>
      <c r="H10" s="15" t="n">
        <f aca="false">[2]t3!H10</f>
        <v>23595.94</v>
      </c>
      <c r="I10" s="15" t="n">
        <f aca="false">[2]t3!I10</f>
        <v>156953.4</v>
      </c>
      <c r="J10" s="15" t="n">
        <f aca="false">[2]t3!J10</f>
        <v>354672.62</v>
      </c>
      <c r="K10" s="15" t="n">
        <f aca="false">[2]t3!K10</f>
        <v>137970.87</v>
      </c>
      <c r="L10" s="15" t="n">
        <f aca="false">[2]t3!L10</f>
        <v>4968.21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17656.13</v>
      </c>
      <c r="C11" s="17" t="n">
        <f aca="false">[2]t3!C11</f>
        <v>41535.35</v>
      </c>
      <c r="D11" s="17" t="n">
        <f aca="false">[2]t3!D11</f>
        <v>46368.47</v>
      </c>
      <c r="E11" s="17" t="n">
        <f aca="false">[2]t3!E11</f>
        <v>52109.29</v>
      </c>
      <c r="F11" s="17" t="n">
        <f aca="false">[2]t3!F11</f>
        <v>21812.33</v>
      </c>
      <c r="G11" s="17" t="n">
        <f aca="false">[2]t3!G11</f>
        <v>101799.81</v>
      </c>
      <c r="H11" s="17" t="n">
        <f aca="false">[2]t3!H11</f>
        <v>19266.64</v>
      </c>
      <c r="I11" s="17" t="n">
        <f aca="false">[2]t3!I11</f>
        <v>127479.57</v>
      </c>
      <c r="J11" s="17" t="n">
        <f aca="false">[2]t3!J11</f>
        <v>237574.81</v>
      </c>
      <c r="K11" s="17" t="n">
        <f aca="false">[2]t3!K11</f>
        <v>67831.47</v>
      </c>
      <c r="L11" s="17" t="n">
        <f aca="false">[2]t3!L11</f>
        <v>1878.4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12514.84</v>
      </c>
      <c r="C12" s="17" t="n">
        <f aca="false">[2]t3!C12</f>
        <v>23221.63</v>
      </c>
      <c r="D12" s="17" t="n">
        <f aca="false">[2]t3!D12</f>
        <v>40586.85</v>
      </c>
      <c r="E12" s="17" t="n">
        <f aca="false">[2]t3!E12</f>
        <v>66680.25</v>
      </c>
      <c r="F12" s="17" t="n">
        <f aca="false">[2]t3!F12</f>
        <v>76563.53</v>
      </c>
      <c r="G12" s="17" t="n">
        <f aca="false">[2]t3!G12</f>
        <v>181332.42</v>
      </c>
      <c r="H12" s="17" t="n">
        <f aca="false">[2]t3!H12</f>
        <v>4329.3</v>
      </c>
      <c r="I12" s="17" t="n">
        <f aca="false">[2]t3!I12</f>
        <v>29473.83</v>
      </c>
      <c r="J12" s="17" t="n">
        <f aca="false">[2]t3!J12</f>
        <v>117097.81</v>
      </c>
      <c r="K12" s="17" t="n">
        <f aca="false">[2]t3!K12</f>
        <v>70139.4</v>
      </c>
      <c r="L12" s="17" t="n">
        <f aca="false">[2]t3!L12</f>
        <v>3089.81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70113.66</v>
      </c>
      <c r="C13" s="15" t="n">
        <f aca="false">[2]t3!C13</f>
        <v>68794.11</v>
      </c>
      <c r="D13" s="15" t="n">
        <f aca="false">[2]t3!D13</f>
        <v>129567.09</v>
      </c>
      <c r="E13" s="15" t="n">
        <f aca="false">[2]t3!E13</f>
        <v>120974.03</v>
      </c>
      <c r="F13" s="15" t="n">
        <f aca="false">[2]t3!F13</f>
        <v>95656.11</v>
      </c>
      <c r="G13" s="15" t="n">
        <f aca="false">[2]t3!G13</f>
        <v>200933.3</v>
      </c>
      <c r="H13" s="15" t="n">
        <f aca="false">[2]t3!H13</f>
        <v>25018.47</v>
      </c>
      <c r="I13" s="15" t="n">
        <f aca="false">[2]t3!I13</f>
        <v>128298.55</v>
      </c>
      <c r="J13" s="15" t="n">
        <f aca="false">[2]t3!J13</f>
        <v>118811.29</v>
      </c>
      <c r="K13" s="15" t="n">
        <f aca="false">[2]t3!K13</f>
        <v>79284.09</v>
      </c>
      <c r="L13" s="15" t="n">
        <f aca="false">[2]t3!L13</f>
        <v>2776.63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23774.3</v>
      </c>
      <c r="C14" s="17" t="n">
        <f aca="false">[2]t3!C14</f>
        <v>41566.9</v>
      </c>
      <c r="D14" s="17" t="n">
        <f aca="false">[2]t3!D14</f>
        <v>63822.35</v>
      </c>
      <c r="E14" s="17" t="n">
        <f aca="false">[2]t3!E14</f>
        <v>47367.91</v>
      </c>
      <c r="F14" s="17" t="n">
        <f aca="false">[2]t3!F14</f>
        <v>26588.86</v>
      </c>
      <c r="G14" s="17" t="n">
        <f aca="false">[2]t3!G14</f>
        <v>88681.23</v>
      </c>
      <c r="H14" s="17" t="n">
        <f aca="false">[2]t3!H14</f>
        <v>16371.69</v>
      </c>
      <c r="I14" s="17" t="n">
        <f aca="false">[2]t3!I14</f>
        <v>108840.76</v>
      </c>
      <c r="J14" s="17" t="n">
        <f aca="false">[2]t3!J14</f>
        <v>98430.18</v>
      </c>
      <c r="K14" s="17" t="n">
        <f aca="false">[2]t3!K14</f>
        <v>29873.84</v>
      </c>
      <c r="L14" s="17" t="n">
        <f aca="false">[2]t3!L14</f>
        <v>2230.57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6339.36</v>
      </c>
      <c r="C15" s="17" t="n">
        <f aca="false">[2]t3!C15</f>
        <v>27227.21</v>
      </c>
      <c r="D15" s="17" t="n">
        <f aca="false">[2]t3!D15</f>
        <v>65744.74</v>
      </c>
      <c r="E15" s="17" t="n">
        <f aca="false">[2]t3!E15</f>
        <v>73606.12</v>
      </c>
      <c r="F15" s="17" t="n">
        <f aca="false">[2]t3!F15</f>
        <v>69067.25</v>
      </c>
      <c r="G15" s="17" t="n">
        <f aca="false">[2]t3!G15</f>
        <v>112252.07</v>
      </c>
      <c r="H15" s="17" t="n">
        <f aca="false">[2]t3!H15</f>
        <v>8646.78</v>
      </c>
      <c r="I15" s="17" t="n">
        <f aca="false">[2]t3!I15</f>
        <v>19457.79</v>
      </c>
      <c r="J15" s="17" t="n">
        <f aca="false">[2]t3!J15</f>
        <v>20381.11</v>
      </c>
      <c r="K15" s="17" t="n">
        <f aca="false">[2]t3!K15</f>
        <v>49410.24</v>
      </c>
      <c r="L15" s="17" t="n">
        <f aca="false">[2]t3!L15</f>
        <v>546.06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71412.14</v>
      </c>
      <c r="C16" s="15" t="n">
        <f aca="false">[2]t3!C16</f>
        <v>43659.71</v>
      </c>
      <c r="D16" s="15" t="n">
        <f aca="false">[2]t3!D16</f>
        <v>70758.33</v>
      </c>
      <c r="E16" s="15" t="n">
        <f aca="false">[2]t3!E16</f>
        <v>81586.11</v>
      </c>
      <c r="F16" s="15" t="n">
        <f aca="false">[2]t3!F16</f>
        <v>74114.47</v>
      </c>
      <c r="G16" s="15" t="n">
        <f aca="false">[2]t3!G16</f>
        <v>218232.56</v>
      </c>
      <c r="H16" s="15" t="n">
        <f aca="false">[2]t3!H16</f>
        <v>34920.95</v>
      </c>
      <c r="I16" s="15" t="n">
        <f aca="false">[2]t3!I16</f>
        <v>140298.07</v>
      </c>
      <c r="J16" s="15" t="n">
        <f aca="false">[2]t3!J16</f>
        <v>175909.99</v>
      </c>
      <c r="K16" s="15" t="n">
        <f aca="false">[2]t3!K16</f>
        <v>131931.95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16348.2</v>
      </c>
      <c r="C17" s="17" t="n">
        <f aca="false">[2]t3!C17</f>
        <v>22605.84</v>
      </c>
      <c r="D17" s="17" t="n">
        <f aca="false">[2]t3!D17</f>
        <v>34459.65</v>
      </c>
      <c r="E17" s="17" t="n">
        <f aca="false">[2]t3!E17</f>
        <v>44480.27</v>
      </c>
      <c r="F17" s="17" t="n">
        <f aca="false">[2]t3!F17</f>
        <v>19057.91</v>
      </c>
      <c r="G17" s="17" t="n">
        <f aca="false">[2]t3!G17</f>
        <v>97635.63</v>
      </c>
      <c r="H17" s="17" t="n">
        <f aca="false">[2]t3!H17</f>
        <v>23038.71</v>
      </c>
      <c r="I17" s="17" t="n">
        <f aca="false">[2]t3!I17</f>
        <v>105224.7</v>
      </c>
      <c r="J17" s="17" t="n">
        <f aca="false">[2]t3!J17</f>
        <v>113425.1</v>
      </c>
      <c r="K17" s="17" t="n">
        <f aca="false">[2]t3!K17</f>
        <v>56420.4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55063.94</v>
      </c>
      <c r="C18" s="17" t="n">
        <f aca="false">[2]t3!C18</f>
        <v>21053.87</v>
      </c>
      <c r="D18" s="17" t="n">
        <f aca="false">[2]t3!D18</f>
        <v>36298.68</v>
      </c>
      <c r="E18" s="17" t="n">
        <f aca="false">[2]t3!E18</f>
        <v>37105.84</v>
      </c>
      <c r="F18" s="17" t="n">
        <f aca="false">[2]t3!F18</f>
        <v>55056.56</v>
      </c>
      <c r="G18" s="17" t="n">
        <f aca="false">[2]t3!G18</f>
        <v>120596.93</v>
      </c>
      <c r="H18" s="17" t="n">
        <f aca="false">[2]t3!H18</f>
        <v>11882.24</v>
      </c>
      <c r="I18" s="17" t="n">
        <f aca="false">[2]t3!I18</f>
        <v>35073.37</v>
      </c>
      <c r="J18" s="17" t="n">
        <f aca="false">[2]t3!J18</f>
        <v>62484.89</v>
      </c>
      <c r="K18" s="17" t="n">
        <f aca="false">[2]t3!K18</f>
        <v>75511.55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93049.6</v>
      </c>
      <c r="C19" s="15" t="n">
        <f aca="false">[2]t3!C19</f>
        <v>18209.36</v>
      </c>
      <c r="D19" s="15" t="n">
        <f aca="false">[2]t3!D19</f>
        <v>25325.77</v>
      </c>
      <c r="E19" s="15" t="n">
        <f aca="false">[2]t3!E19</f>
        <v>24204.31</v>
      </c>
      <c r="F19" s="15" t="n">
        <f aca="false">[2]t3!F19</f>
        <v>30070.26</v>
      </c>
      <c r="G19" s="15" t="n">
        <f aca="false">[2]t3!G19</f>
        <v>92425.1</v>
      </c>
      <c r="H19" s="15" t="n">
        <f aca="false">[2]t3!H19</f>
        <v>41416.34</v>
      </c>
      <c r="I19" s="15" t="n">
        <f aca="false">[2]t3!I19</f>
        <v>84827.36</v>
      </c>
      <c r="J19" s="15" t="n">
        <f aca="false">[2]t3!J19</f>
        <v>125860.7</v>
      </c>
      <c r="K19" s="15" t="n">
        <f aca="false">[2]t3!K19</f>
        <v>50710.4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8100.64</v>
      </c>
      <c r="C20" s="17" t="n">
        <f aca="false">[2]t3!C20</f>
        <v>12053.57</v>
      </c>
      <c r="D20" s="17" t="n">
        <f aca="false">[2]t3!D20</f>
        <v>9658.54</v>
      </c>
      <c r="E20" s="17" t="n">
        <f aca="false">[2]t3!E20</f>
        <v>11562.98</v>
      </c>
      <c r="F20" s="17" t="n">
        <f aca="false">[2]t3!F20</f>
        <v>9448.82</v>
      </c>
      <c r="G20" s="17" t="n">
        <f aca="false">[2]t3!G20</f>
        <v>41853.92</v>
      </c>
      <c r="H20" s="17" t="n">
        <f aca="false">[2]t3!H20</f>
        <v>30471.46</v>
      </c>
      <c r="I20" s="17" t="n">
        <f aca="false">[2]t3!I20</f>
        <v>58948.57</v>
      </c>
      <c r="J20" s="17" t="n">
        <f aca="false">[2]t3!J20</f>
        <v>71539.29</v>
      </c>
      <c r="K20" s="17" t="n">
        <f aca="false">[2]t3!K20</f>
        <v>22563.49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4948.96</v>
      </c>
      <c r="C21" s="17" t="n">
        <f aca="false">[2]t3!C21</f>
        <v>6155.79</v>
      </c>
      <c r="D21" s="17" t="n">
        <f aca="false">[2]t3!D21</f>
        <v>15667.22</v>
      </c>
      <c r="E21" s="17" t="n">
        <f aca="false">[2]t3!E21</f>
        <v>12641.33</v>
      </c>
      <c r="F21" s="17" t="n">
        <f aca="false">[2]t3!F21</f>
        <v>20621.44</v>
      </c>
      <c r="G21" s="17" t="n">
        <f aca="false">[2]t3!G21</f>
        <v>50571.18</v>
      </c>
      <c r="H21" s="17" t="n">
        <f aca="false">[2]t3!H21</f>
        <v>10944.88</v>
      </c>
      <c r="I21" s="17" t="n">
        <f aca="false">[2]t3!I21</f>
        <v>25878.79</v>
      </c>
      <c r="J21" s="17" t="n">
        <f aca="false">[2]t3!J21</f>
        <v>54321.41</v>
      </c>
      <c r="K21" s="17" t="n">
        <f aca="false">[2]t3!K21</f>
        <v>28146.91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7085.78</v>
      </c>
      <c r="C22" s="15" t="n">
        <f aca="false">[2]t3!C22</f>
        <v>4430.95</v>
      </c>
      <c r="D22" s="15" t="n">
        <f aca="false">[2]t3!D22</f>
        <v>7786.86</v>
      </c>
      <c r="E22" s="15" t="n">
        <f aca="false">[2]t3!E22</f>
        <v>3327.63</v>
      </c>
      <c r="F22" s="15" t="n">
        <f aca="false">[2]t3!F22</f>
        <v>3416.6</v>
      </c>
      <c r="G22" s="15" t="n">
        <f aca="false">[2]t3!G22</f>
        <v>25456.13</v>
      </c>
      <c r="H22" s="15" t="n">
        <f aca="false">[2]t3!H22</f>
        <v>38802.03</v>
      </c>
      <c r="I22" s="15" t="n">
        <f aca="false">[2]t3!I22</f>
        <v>16212.91</v>
      </c>
      <c r="J22" s="15" t="n">
        <f aca="false">[2]t3!J22</f>
        <v>23664.09</v>
      </c>
      <c r="K22" s="15" t="n">
        <f aca="false">[2]t3!K22</f>
        <v>13988.58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8770.07</v>
      </c>
      <c r="C23" s="17" t="n">
        <f aca="false">[2]t3!C23</f>
        <v>3164.93</v>
      </c>
      <c r="D23" s="17" t="n">
        <f aca="false">[2]t3!D23</f>
        <v>2452.61</v>
      </c>
      <c r="E23" s="17" t="n">
        <f aca="false">[2]t3!E23</f>
        <v>1647.83</v>
      </c>
      <c r="F23" s="17" t="n">
        <f aca="false">[2]t3!F23</f>
        <v>697.5</v>
      </c>
      <c r="G23" s="17" t="n">
        <f aca="false">[2]t3!G23</f>
        <v>9562.38</v>
      </c>
      <c r="H23" s="17" t="n">
        <f aca="false">[2]t3!H23</f>
        <v>21398.39</v>
      </c>
      <c r="I23" s="17" t="n">
        <f aca="false">[2]t3!I23</f>
        <v>10022.7</v>
      </c>
      <c r="J23" s="17" t="n">
        <f aca="false">[2]t3!J23</f>
        <v>12282.01</v>
      </c>
      <c r="K23" s="17" t="n">
        <f aca="false">[2]t3!K23</f>
        <v>7541.71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8315.72</v>
      </c>
      <c r="C24" s="17" t="n">
        <f aca="false">[2]t3!C24</f>
        <v>1266.01</v>
      </c>
      <c r="D24" s="17" t="n">
        <f aca="false">[2]t3!D24</f>
        <v>5334.25</v>
      </c>
      <c r="E24" s="17" t="n">
        <f aca="false">[2]t3!E24</f>
        <v>1679.8</v>
      </c>
      <c r="F24" s="17" t="n">
        <f aca="false">[2]t3!F24</f>
        <v>2719.1</v>
      </c>
      <c r="G24" s="17" t="n">
        <f aca="false">[2]t3!G24</f>
        <v>15893.76</v>
      </c>
      <c r="H24" s="17" t="n">
        <f aca="false">[2]t3!H24</f>
        <v>17403.63</v>
      </c>
      <c r="I24" s="17" t="n">
        <f aca="false">[2]t3!I24</f>
        <v>6190.21</v>
      </c>
      <c r="J24" s="17" t="n">
        <f aca="false">[2]t3!J24</f>
        <v>11382.08</v>
      </c>
      <c r="K24" s="17" t="n">
        <f aca="false">[2]t3!K24</f>
        <v>6446.88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29972.46</v>
      </c>
      <c r="C31" s="26" t="n">
        <f aca="false">[2]t3!C25</f>
        <v>9951.01</v>
      </c>
      <c r="D31" s="26" t="n">
        <f aca="false">[2]t3!D25</f>
        <v>24198.52</v>
      </c>
      <c r="E31" s="26" t="n">
        <f aca="false">[2]t3!E25</f>
        <v>14854.4</v>
      </c>
      <c r="F31" s="26" t="n">
        <f aca="false">[2]t3!F25</f>
        <v>14387</v>
      </c>
      <c r="G31" s="26" t="n">
        <f aca="false">[2]t3!G25</f>
        <v>98348.25</v>
      </c>
      <c r="H31" s="26" t="n">
        <f aca="false">[2]t3!H25</f>
        <v>115441.95</v>
      </c>
      <c r="I31" s="26" t="n">
        <f aca="false">[2]t3!I25</f>
        <v>50327.54</v>
      </c>
      <c r="J31" s="26" t="n">
        <f aca="false">[2]t3!J25</f>
        <v>40481.35</v>
      </c>
      <c r="K31" s="26" t="n">
        <f aca="false">[2]t3!K25</f>
        <v>61982.43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3383.59</v>
      </c>
      <c r="C32" s="27" t="n">
        <f aca="false">[2]t3!C32</f>
        <v>6776.41</v>
      </c>
      <c r="D32" s="27" t="n">
        <f aca="false">[2]t3!D32</f>
        <v>8199.51</v>
      </c>
      <c r="E32" s="27" t="n">
        <f aca="false">[2]t3!E32</f>
        <v>6512.61</v>
      </c>
      <c r="F32" s="27" t="n">
        <f aca="false">[2]t3!F32</f>
        <v>5469.1</v>
      </c>
      <c r="G32" s="27" t="n">
        <f aca="false">[2]t3!G32</f>
        <v>40446.63</v>
      </c>
      <c r="H32" s="27" t="n">
        <f aca="false">[2]t3!H32</f>
        <v>67779.11</v>
      </c>
      <c r="I32" s="27" t="n">
        <f aca="false">[2]t3!I32</f>
        <v>36450.02</v>
      </c>
      <c r="J32" s="27" t="n">
        <f aca="false">[2]t3!J32</f>
        <v>24060.1</v>
      </c>
      <c r="K32" s="27" t="n">
        <f aca="false">[2]t3!K32</f>
        <v>37690.1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96588.87</v>
      </c>
      <c r="C33" s="27" t="n">
        <f aca="false">[2]t3!C33</f>
        <v>3174.61</v>
      </c>
      <c r="D33" s="27" t="n">
        <f aca="false">[2]t3!D33</f>
        <v>15999.01</v>
      </c>
      <c r="E33" s="27" t="n">
        <f aca="false">[2]t3!E33</f>
        <v>8341.79</v>
      </c>
      <c r="F33" s="27" t="n">
        <f aca="false">[2]t3!F33</f>
        <v>8917.9</v>
      </c>
      <c r="G33" s="27" t="n">
        <f aca="false">[2]t3!G33</f>
        <v>57901.62</v>
      </c>
      <c r="H33" s="27" t="n">
        <f aca="false">[2]t3!H33</f>
        <v>47662.84</v>
      </c>
      <c r="I33" s="27" t="n">
        <f aca="false">[2]t3!I33</f>
        <v>13877.52</v>
      </c>
      <c r="J33" s="27" t="n">
        <f aca="false">[2]t3!J33</f>
        <v>16421.25</v>
      </c>
      <c r="K33" s="27" t="n">
        <f aca="false">[2]t3!K33</f>
        <v>24292.33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8008.14</v>
      </c>
      <c r="C34" s="26" t="n">
        <f aca="false">[2]t3!C34</f>
        <v>3728.82</v>
      </c>
      <c r="D34" s="26" t="n">
        <f aca="false">[2]t3!D34</f>
        <v>7715.88</v>
      </c>
      <c r="E34" s="26" t="n">
        <f aca="false">[2]t3!E34</f>
        <v>4803.41</v>
      </c>
      <c r="F34" s="26" t="n">
        <f aca="false">[2]t3!F34</f>
        <v>3461.18</v>
      </c>
      <c r="G34" s="26" t="n">
        <f aca="false">[2]t3!G34</f>
        <v>26028.49</v>
      </c>
      <c r="H34" s="26" t="n">
        <f aca="false">[2]t3!H34</f>
        <v>21986.71</v>
      </c>
      <c r="I34" s="26" t="n">
        <f aca="false">[2]t3!I34</f>
        <v>12241.47</v>
      </c>
      <c r="J34" s="26" t="n">
        <f aca="false">[2]t3!J34</f>
        <v>14285.04</v>
      </c>
      <c r="K34" s="26" t="n">
        <f aca="false">[2]t3!K34</f>
        <v>13757.14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6840.47</v>
      </c>
      <c r="C35" s="27" t="n">
        <f aca="false">[2]t3!C35</f>
        <v>2088.29</v>
      </c>
      <c r="D35" s="27" t="n">
        <f aca="false">[2]t3!D35</f>
        <v>2708.76</v>
      </c>
      <c r="E35" s="27" t="n">
        <f aca="false">[2]t3!E35</f>
        <v>2598.23</v>
      </c>
      <c r="F35" s="27" t="n">
        <f aca="false">[2]t3!F35</f>
        <v>1040.28</v>
      </c>
      <c r="G35" s="27" t="n">
        <f aca="false">[2]t3!G35</f>
        <v>10339.02</v>
      </c>
      <c r="H35" s="27" t="n">
        <f aca="false">[2]t3!H35</f>
        <v>13291.85</v>
      </c>
      <c r="I35" s="27" t="n">
        <f aca="false">[2]t3!I35</f>
        <v>8877.91</v>
      </c>
      <c r="J35" s="27" t="n">
        <f aca="false">[2]t3!J35</f>
        <v>8464.1</v>
      </c>
      <c r="K35" s="27" t="n">
        <f aca="false">[2]t3!K35</f>
        <v>7432.03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1167.67</v>
      </c>
      <c r="C36" s="27" t="n">
        <f aca="false">[2]t3!C36</f>
        <v>1640.53</v>
      </c>
      <c r="D36" s="27" t="n">
        <f aca="false">[2]t3!D36</f>
        <v>5007.11</v>
      </c>
      <c r="E36" s="27" t="n">
        <f aca="false">[2]t3!E36</f>
        <v>2205.18</v>
      </c>
      <c r="F36" s="27" t="n">
        <f aca="false">[2]t3!F36</f>
        <v>2420.9</v>
      </c>
      <c r="G36" s="27" t="n">
        <f aca="false">[2]t3!G36</f>
        <v>15689.46</v>
      </c>
      <c r="H36" s="27" t="n">
        <f aca="false">[2]t3!H36</f>
        <v>8694.86</v>
      </c>
      <c r="I36" s="27" t="n">
        <f aca="false">[2]t3!I36</f>
        <v>3363.56</v>
      </c>
      <c r="J36" s="27" t="n">
        <f aca="false">[2]t3!J36</f>
        <v>5820.95</v>
      </c>
      <c r="K36" s="27" t="n">
        <f aca="false">[2]t3!K36</f>
        <v>6325.11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4211.3</v>
      </c>
      <c r="C37" s="26" t="n">
        <f aca="false">[2]t3!C37</f>
        <v>5822.21</v>
      </c>
      <c r="D37" s="26" t="n">
        <f aca="false">[2]t3!D37</f>
        <v>11399.99</v>
      </c>
      <c r="E37" s="26" t="n">
        <f aca="false">[2]t3!E37</f>
        <v>5257.54</v>
      </c>
      <c r="F37" s="26" t="n">
        <f aca="false">[2]t3!F37</f>
        <v>6403.97</v>
      </c>
      <c r="G37" s="26" t="n">
        <f aca="false">[2]t3!G37</f>
        <v>33912.54</v>
      </c>
      <c r="H37" s="26" t="n">
        <f aca="false">[2]t3!H37</f>
        <v>53674.39</v>
      </c>
      <c r="I37" s="26" t="n">
        <f aca="false">[2]t3!I37</f>
        <v>17756.79</v>
      </c>
      <c r="J37" s="26" t="n">
        <f aca="false">[2]t3!J37</f>
        <v>13578.03</v>
      </c>
      <c r="K37" s="26" t="n">
        <f aca="false">[2]t3!K37</f>
        <v>26405.83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89685.88</v>
      </c>
      <c r="C38" s="27" t="n">
        <f aca="false">[2]t3!C38</f>
        <v>3827.19</v>
      </c>
      <c r="D38" s="27" t="n">
        <f aca="false">[2]t3!D38</f>
        <v>3233.49</v>
      </c>
      <c r="E38" s="27" t="n">
        <f aca="false">[2]t3!E38</f>
        <v>3507.25</v>
      </c>
      <c r="F38" s="27" t="n">
        <f aca="false">[2]t3!F38</f>
        <v>1585.49</v>
      </c>
      <c r="G38" s="27" t="n">
        <f aca="false">[2]t3!G38</f>
        <v>12560.19</v>
      </c>
      <c r="H38" s="27" t="n">
        <f aca="false">[2]t3!H38</f>
        <v>30765.7</v>
      </c>
      <c r="I38" s="27" t="n">
        <f aca="false">[2]t3!I38</f>
        <v>10923.45</v>
      </c>
      <c r="J38" s="27" t="n">
        <f aca="false">[2]t3!J38</f>
        <v>9505.88</v>
      </c>
      <c r="K38" s="27" t="n">
        <f aca="false">[2]t3!K38</f>
        <v>13777.23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4525.42</v>
      </c>
      <c r="C39" s="27" t="n">
        <f aca="false">[2]t3!C39</f>
        <v>1995.01</v>
      </c>
      <c r="D39" s="27" t="n">
        <f aca="false">[2]t3!D39</f>
        <v>8166.5</v>
      </c>
      <c r="E39" s="27" t="n">
        <f aca="false">[2]t3!E39</f>
        <v>1750.29</v>
      </c>
      <c r="F39" s="27" t="n">
        <f aca="false">[2]t3!F39</f>
        <v>4818.48</v>
      </c>
      <c r="G39" s="27" t="n">
        <f aca="false">[2]t3!G39</f>
        <v>21352.35</v>
      </c>
      <c r="H39" s="27" t="n">
        <f aca="false">[2]t3!H39</f>
        <v>22908.69</v>
      </c>
      <c r="I39" s="27" t="n">
        <f aca="false">[2]t3!I39</f>
        <v>6833.33</v>
      </c>
      <c r="J39" s="27" t="n">
        <f aca="false">[2]t3!J39</f>
        <v>4072.15</v>
      </c>
      <c r="K39" s="27" t="n">
        <f aca="false">[2]t3!K39</f>
        <v>12628.6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8971.08</v>
      </c>
      <c r="C40" s="26" t="n">
        <f aca="false">[2]t3!C40</f>
        <v>15185.78</v>
      </c>
      <c r="D40" s="26" t="n">
        <f aca="false">[2]t3!D40</f>
        <v>19310.56</v>
      </c>
      <c r="E40" s="26" t="n">
        <f aca="false">[2]t3!E40</f>
        <v>25999.79</v>
      </c>
      <c r="F40" s="26" t="n">
        <f aca="false">[2]t3!F40</f>
        <v>17019.14</v>
      </c>
      <c r="G40" s="26" t="n">
        <f aca="false">[2]t3!G40</f>
        <v>89941.6</v>
      </c>
      <c r="H40" s="26" t="n">
        <f aca="false">[2]t3!H40</f>
        <v>40978.87</v>
      </c>
      <c r="I40" s="26" t="n">
        <f aca="false">[2]t3!I40</f>
        <v>60566.16</v>
      </c>
      <c r="J40" s="26" t="n">
        <f aca="false">[2]t3!J40</f>
        <v>84814.92</v>
      </c>
      <c r="K40" s="26" t="n">
        <f aca="false">[2]t3!K40</f>
        <v>45154.25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8762.23</v>
      </c>
      <c r="C41" s="27" t="n">
        <f aca="false">[2]t3!C41</f>
        <v>10952.37</v>
      </c>
      <c r="D41" s="27" t="n">
        <f aca="false">[2]t3!D41</f>
        <v>4894.13</v>
      </c>
      <c r="E41" s="27" t="n">
        <f aca="false">[2]t3!E41</f>
        <v>16146.61</v>
      </c>
      <c r="F41" s="27" t="n">
        <f aca="false">[2]t3!F41</f>
        <v>2784.25</v>
      </c>
      <c r="G41" s="27" t="n">
        <f aca="false">[2]t3!G41</f>
        <v>37420.05</v>
      </c>
      <c r="H41" s="27" t="n">
        <f aca="false">[2]t3!H41</f>
        <v>19766.71</v>
      </c>
      <c r="I41" s="27" t="n">
        <f aca="false">[2]t3!I41</f>
        <v>44781.91</v>
      </c>
      <c r="J41" s="27" t="n">
        <f aca="false">[2]t3!J41</f>
        <v>56754.32</v>
      </c>
      <c r="K41" s="27" t="n">
        <f aca="false">[2]t3!K41</f>
        <v>25261.87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80208.85</v>
      </c>
      <c r="C42" s="27" t="n">
        <f aca="false">[2]t3!C42</f>
        <v>4233.41</v>
      </c>
      <c r="D42" s="27" t="n">
        <f aca="false">[2]t3!D42</f>
        <v>14416.43</v>
      </c>
      <c r="E42" s="27" t="n">
        <f aca="false">[2]t3!E42</f>
        <v>9853.17</v>
      </c>
      <c r="F42" s="27" t="n">
        <f aca="false">[2]t3!F42</f>
        <v>14234.89</v>
      </c>
      <c r="G42" s="27" t="n">
        <f aca="false">[2]t3!G42</f>
        <v>52521.55</v>
      </c>
      <c r="H42" s="27" t="n">
        <f aca="false">[2]t3!H42</f>
        <v>21212.16</v>
      </c>
      <c r="I42" s="27" t="n">
        <f aca="false">[2]t3!I42</f>
        <v>15784.25</v>
      </c>
      <c r="J42" s="27" t="n">
        <f aca="false">[2]t3!J42</f>
        <v>28060.6</v>
      </c>
      <c r="K42" s="27" t="n">
        <f aca="false">[2]t3!K42</f>
        <v>19892.38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48389.3</v>
      </c>
      <c r="C43" s="26" t="n">
        <f aca="false">[2]t3!C43</f>
        <v>37233.47</v>
      </c>
      <c r="D43" s="26" t="n">
        <f aca="false">[2]t3!D43</f>
        <v>39502.86</v>
      </c>
      <c r="E43" s="26" t="n">
        <f aca="false">[2]t3!E43</f>
        <v>69083.68</v>
      </c>
      <c r="F43" s="26" t="n">
        <f aca="false">[2]t3!F43</f>
        <v>71026.23</v>
      </c>
      <c r="G43" s="26" t="n">
        <f aca="false">[2]t3!G43</f>
        <v>309193.38</v>
      </c>
      <c r="H43" s="26" t="n">
        <f aca="false">[2]t3!H43</f>
        <v>51873.1</v>
      </c>
      <c r="I43" s="26" t="n">
        <f aca="false">[2]t3!I43</f>
        <v>132236.26</v>
      </c>
      <c r="J43" s="26" t="n">
        <f aca="false">[2]t3!J43</f>
        <v>266637.02</v>
      </c>
      <c r="K43" s="26" t="n">
        <f aca="false">[2]t3!K43</f>
        <v>71603.31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80494.79</v>
      </c>
      <c r="C44" s="27" t="n">
        <f aca="false">[2]t3!C44</f>
        <v>31110.68</v>
      </c>
      <c r="D44" s="27" t="n">
        <f aca="false">[2]t3!D44</f>
        <v>13121.78</v>
      </c>
      <c r="E44" s="27" t="n">
        <f aca="false">[2]t3!E44</f>
        <v>35262.01</v>
      </c>
      <c r="F44" s="27" t="n">
        <f aca="false">[2]t3!F44</f>
        <v>22090.58</v>
      </c>
      <c r="G44" s="27" t="n">
        <f aca="false">[2]t3!G44</f>
        <v>130370.99</v>
      </c>
      <c r="H44" s="27" t="n">
        <f aca="false">[2]t3!H44</f>
        <v>39334.45</v>
      </c>
      <c r="I44" s="27" t="n">
        <f aca="false">[2]t3!I44</f>
        <v>102250.93</v>
      </c>
      <c r="J44" s="27" t="n">
        <f aca="false">[2]t3!J44</f>
        <v>179654.2</v>
      </c>
      <c r="K44" s="27" t="n">
        <f aca="false">[2]t3!K44</f>
        <v>27299.17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67894.52</v>
      </c>
      <c r="C45" s="27" t="n">
        <f aca="false">[2]t3!C45</f>
        <v>6122.79</v>
      </c>
      <c r="D45" s="27" t="n">
        <f aca="false">[2]t3!D45</f>
        <v>26381.08</v>
      </c>
      <c r="E45" s="27" t="n">
        <f aca="false">[2]t3!E45</f>
        <v>33821.67</v>
      </c>
      <c r="F45" s="27" t="n">
        <f aca="false">[2]t3!F45</f>
        <v>48935.65</v>
      </c>
      <c r="G45" s="27" t="n">
        <f aca="false">[2]t3!G45</f>
        <v>178822.39</v>
      </c>
      <c r="H45" s="27" t="n">
        <f aca="false">[2]t3!H45</f>
        <v>12538.65</v>
      </c>
      <c r="I45" s="27" t="n">
        <f aca="false">[2]t3!I45</f>
        <v>29985.33</v>
      </c>
      <c r="J45" s="27" t="n">
        <f aca="false">[2]t3!J45</f>
        <v>86982.82</v>
      </c>
      <c r="K45" s="27" t="n">
        <f aca="false">[2]t3!K45</f>
        <v>44304.14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4855.37</v>
      </c>
      <c r="C46" s="26" t="n">
        <f aca="false">[2]t3!C46</f>
        <v>13816.57</v>
      </c>
      <c r="D46" s="26" t="n">
        <f aca="false">[2]t3!D46</f>
        <v>19690.27</v>
      </c>
      <c r="E46" s="26" t="n">
        <f aca="false">[2]t3!E46</f>
        <v>22931.53</v>
      </c>
      <c r="F46" s="26" t="n">
        <f aca="false">[2]t3!F46</f>
        <v>21398.8</v>
      </c>
      <c r="G46" s="26" t="n">
        <f aca="false">[2]t3!G46</f>
        <v>121066.55</v>
      </c>
      <c r="H46" s="26" t="n">
        <f aca="false">[2]t3!H46</f>
        <v>117195.17</v>
      </c>
      <c r="I46" s="26" t="n">
        <f aca="false">[2]t3!I46</f>
        <v>96721.28</v>
      </c>
      <c r="J46" s="26" t="n">
        <f aca="false">[2]t3!J46</f>
        <v>110593.03</v>
      </c>
      <c r="K46" s="26" t="n">
        <f aca="false">[2]t3!K46</f>
        <v>59715.67</v>
      </c>
      <c r="L46" s="26" t="n">
        <f aca="false">[2]t3!L46</f>
        <v>1726.49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30123.52</v>
      </c>
      <c r="C47" s="27" t="n">
        <f aca="false">[2]t3!C47</f>
        <v>10187.05</v>
      </c>
      <c r="D47" s="27" t="n">
        <f aca="false">[2]t3!D47</f>
        <v>6883.3</v>
      </c>
      <c r="E47" s="27" t="n">
        <f aca="false">[2]t3!E47</f>
        <v>11048.75</v>
      </c>
      <c r="F47" s="27" t="n">
        <f aca="false">[2]t3!F47</f>
        <v>5070.92</v>
      </c>
      <c r="G47" s="27" t="n">
        <f aca="false">[2]t3!G47</f>
        <v>44931.68</v>
      </c>
      <c r="H47" s="27" t="n">
        <f aca="false">[2]t3!H47</f>
        <v>65178.47</v>
      </c>
      <c r="I47" s="27" t="n">
        <f aca="false">[2]t3!I47</f>
        <v>80091.31</v>
      </c>
      <c r="J47" s="27" t="n">
        <f aca="false">[2]t3!J47</f>
        <v>77497.39</v>
      </c>
      <c r="K47" s="27" t="n">
        <f aca="false">[2]t3!K47</f>
        <v>27976.9</v>
      </c>
      <c r="L47" s="27" t="n">
        <f aca="false">[2]t3!L47</f>
        <v>1257.74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4731.84</v>
      </c>
      <c r="C48" s="27" t="n">
        <f aca="false">[2]t3!C48</f>
        <v>3629.52</v>
      </c>
      <c r="D48" s="27" t="n">
        <f aca="false">[2]t3!D48</f>
        <v>12806.97</v>
      </c>
      <c r="E48" s="27" t="n">
        <f aca="false">[2]t3!E48</f>
        <v>11882.78</v>
      </c>
      <c r="F48" s="27" t="n">
        <f aca="false">[2]t3!F48</f>
        <v>16327.88</v>
      </c>
      <c r="G48" s="27" t="n">
        <f aca="false">[2]t3!G48</f>
        <v>76134.87</v>
      </c>
      <c r="H48" s="27" t="n">
        <f aca="false">[2]t3!H48</f>
        <v>52016.7</v>
      </c>
      <c r="I48" s="27" t="n">
        <f aca="false">[2]t3!I48</f>
        <v>16629.98</v>
      </c>
      <c r="J48" s="27" t="n">
        <f aca="false">[2]t3!J48</f>
        <v>33095.64</v>
      </c>
      <c r="K48" s="27" t="n">
        <f aca="false">[2]t3!K48</f>
        <v>31738.77</v>
      </c>
      <c r="L48" s="27" t="n">
        <f aca="false">[2]t3!L48</f>
        <v>468.75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262 (พ.ย.-ม.ค. 62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50459.57</v>
      </c>
      <c r="C55" s="26" t="n">
        <f aca="false">[2]t3!C49</f>
        <v>2615.72</v>
      </c>
      <c r="D55" s="26" t="n">
        <f aca="false">[2]t3!D49</f>
        <v>15572.02</v>
      </c>
      <c r="E55" s="26" t="n">
        <f aca="false">[2]t3!E49</f>
        <v>7543.39</v>
      </c>
      <c r="F55" s="26" t="n">
        <f aca="false">[2]t3!F49</f>
        <v>11016.28</v>
      </c>
      <c r="G55" s="26" t="n">
        <f aca="false">[2]t3!G49</f>
        <v>74141.54</v>
      </c>
      <c r="H55" s="26" t="n">
        <f aca="false">[2]t3!H49</f>
        <v>151060.9</v>
      </c>
      <c r="I55" s="26" t="n">
        <f aca="false">[2]t3!I49</f>
        <v>40279.12</v>
      </c>
      <c r="J55" s="26" t="n">
        <f aca="false">[2]t3!J49</f>
        <v>11627.96</v>
      </c>
      <c r="K55" s="26" t="n">
        <f aca="false">[2]t3!K49</f>
        <v>36602.65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5211.76</v>
      </c>
      <c r="C56" s="27" t="n">
        <f aca="false">[2]t3!C50</f>
        <v>1193.18</v>
      </c>
      <c r="D56" s="27" t="n">
        <f aca="false">[2]t3!D50</f>
        <v>4689.51</v>
      </c>
      <c r="E56" s="27" t="n">
        <f aca="false">[2]t3!E50</f>
        <v>4206.97</v>
      </c>
      <c r="F56" s="27" t="n">
        <f aca="false">[2]t3!F50</f>
        <v>2405.64</v>
      </c>
      <c r="G56" s="27" t="n">
        <f aca="false">[2]t3!G50</f>
        <v>30340.78</v>
      </c>
      <c r="H56" s="27" t="n">
        <f aca="false">[2]t3!H50</f>
        <v>84846.85</v>
      </c>
      <c r="I56" s="27" t="n">
        <f aca="false">[2]t3!I50</f>
        <v>27162.7</v>
      </c>
      <c r="J56" s="27" t="n">
        <f aca="false">[2]t3!J50</f>
        <v>10699.42</v>
      </c>
      <c r="K56" s="27" t="n">
        <f aca="false">[2]t3!K50</f>
        <v>19666.7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5247.81</v>
      </c>
      <c r="C57" s="27" t="n">
        <f aca="false">[2]t3!C57</f>
        <v>1422.54</v>
      </c>
      <c r="D57" s="27" t="n">
        <f aca="false">[2]t3!D57</f>
        <v>10882.51</v>
      </c>
      <c r="E57" s="27" t="n">
        <f aca="false">[2]t3!E57</f>
        <v>3336.42</v>
      </c>
      <c r="F57" s="27" t="n">
        <f aca="false">[2]t3!F57</f>
        <v>8610.64</v>
      </c>
      <c r="G57" s="27" t="n">
        <f aca="false">[2]t3!G57</f>
        <v>43800.76</v>
      </c>
      <c r="H57" s="27" t="n">
        <f aca="false">[2]t3!H57</f>
        <v>66214.04</v>
      </c>
      <c r="I57" s="27" t="n">
        <f aca="false">[2]t3!I57</f>
        <v>13116.42</v>
      </c>
      <c r="J57" s="27" t="n">
        <f aca="false">[2]t3!J57</f>
        <v>928.53</v>
      </c>
      <c r="K57" s="27" t="n">
        <f aca="false">[2]t3!K57</f>
        <v>16935.95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3457.98</v>
      </c>
      <c r="C58" s="26" t="n">
        <f aca="false">[2]t3!C58</f>
        <v>3530.54</v>
      </c>
      <c r="D58" s="26" t="n">
        <f aca="false">[2]t3!D58</f>
        <v>6740.65</v>
      </c>
      <c r="E58" s="26" t="n">
        <f aca="false">[2]t3!E58</f>
        <v>6022.69</v>
      </c>
      <c r="F58" s="26" t="n">
        <f aca="false">[2]t3!F58</f>
        <v>5472.79</v>
      </c>
      <c r="G58" s="26" t="n">
        <f aca="false">[2]t3!G58</f>
        <v>33871.73</v>
      </c>
      <c r="H58" s="26" t="n">
        <f aca="false">[2]t3!H58</f>
        <v>68940.88</v>
      </c>
      <c r="I58" s="26" t="n">
        <f aca="false">[2]t3!I58</f>
        <v>17651.6</v>
      </c>
      <c r="J58" s="26" t="n">
        <f aca="false">[2]t3!J58</f>
        <v>7648.25</v>
      </c>
      <c r="K58" s="26" t="n">
        <f aca="false">[2]t3!K58</f>
        <v>23578.84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7666.93</v>
      </c>
      <c r="C59" s="27" t="n">
        <f aca="false">[2]t3!C59</f>
        <v>2595.04</v>
      </c>
      <c r="D59" s="27" t="n">
        <f aca="false">[2]t3!D59</f>
        <v>1966.12</v>
      </c>
      <c r="E59" s="27" t="n">
        <f aca="false">[2]t3!E59</f>
        <v>2800.09</v>
      </c>
      <c r="F59" s="27" t="n">
        <f aca="false">[2]t3!F59</f>
        <v>1114.67</v>
      </c>
      <c r="G59" s="27" t="n">
        <f aca="false">[2]t3!G59</f>
        <v>13862.21</v>
      </c>
      <c r="H59" s="27" t="n">
        <f aca="false">[2]t3!H59</f>
        <v>40717.07</v>
      </c>
      <c r="I59" s="27" t="n">
        <f aca="false">[2]t3!I59</f>
        <v>13857.65</v>
      </c>
      <c r="J59" s="27" t="n">
        <f aca="false">[2]t3!J59</f>
        <v>7285.29</v>
      </c>
      <c r="K59" s="27" t="n">
        <f aca="false">[2]t3!K59</f>
        <v>13468.79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5791.05</v>
      </c>
      <c r="C60" s="27" t="n">
        <f aca="false">[2]t3!C60</f>
        <v>935.5</v>
      </c>
      <c r="D60" s="27" t="n">
        <f aca="false">[2]t3!D60</f>
        <v>4774.53</v>
      </c>
      <c r="E60" s="27" t="n">
        <f aca="false">[2]t3!E60</f>
        <v>3222.6</v>
      </c>
      <c r="F60" s="27" t="n">
        <f aca="false">[2]t3!F60</f>
        <v>4358.12</v>
      </c>
      <c r="G60" s="27" t="n">
        <f aca="false">[2]t3!G60</f>
        <v>20009.52</v>
      </c>
      <c r="H60" s="27" t="n">
        <f aca="false">[2]t3!H60</f>
        <v>28223.81</v>
      </c>
      <c r="I60" s="27" t="n">
        <f aca="false">[2]t3!I60</f>
        <v>3793.96</v>
      </c>
      <c r="J60" s="27" t="n">
        <f aca="false">[2]t3!J60</f>
        <v>362.96</v>
      </c>
      <c r="K60" s="27" t="n">
        <f aca="false">[2]t3!K60</f>
        <v>10110.05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38433.5</v>
      </c>
      <c r="C61" s="26" t="n">
        <f aca="false">[2]t3!C61</f>
        <v>13176.51</v>
      </c>
      <c r="D61" s="26" t="n">
        <f aca="false">[2]t3!D61</f>
        <v>19264.49</v>
      </c>
      <c r="E61" s="26" t="n">
        <f aca="false">[2]t3!E61</f>
        <v>25647.69</v>
      </c>
      <c r="F61" s="26" t="n">
        <f aca="false">[2]t3!F61</f>
        <v>15469.32</v>
      </c>
      <c r="G61" s="26" t="n">
        <f aca="false">[2]t3!G61</f>
        <v>78540.24</v>
      </c>
      <c r="H61" s="26" t="n">
        <f aca="false">[2]t3!H61</f>
        <v>89480.64</v>
      </c>
      <c r="I61" s="26" t="n">
        <f aca="false">[2]t3!I61</f>
        <v>60014.84</v>
      </c>
      <c r="J61" s="26" t="n">
        <f aca="false">[2]t3!J61</f>
        <v>88790.78</v>
      </c>
      <c r="K61" s="26" t="n">
        <f aca="false">[2]t3!K61</f>
        <v>47374.39</v>
      </c>
      <c r="L61" s="26" t="n">
        <f aca="false">[2]t3!L61</f>
        <v>674.61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2360.02</v>
      </c>
      <c r="C62" s="27" t="n">
        <f aca="false">[2]t3!C62</f>
        <v>8785.77</v>
      </c>
      <c r="D62" s="27" t="n">
        <f aca="false">[2]t3!D62</f>
        <v>6492.38</v>
      </c>
      <c r="E62" s="27" t="n">
        <f aca="false">[2]t3!E62</f>
        <v>12272.08</v>
      </c>
      <c r="F62" s="27" t="n">
        <f aca="false">[2]t3!F62</f>
        <v>2538.03</v>
      </c>
      <c r="G62" s="27" t="n">
        <f aca="false">[2]t3!G62</f>
        <v>33087.03</v>
      </c>
      <c r="H62" s="27" t="n">
        <f aca="false">[2]t3!H62</f>
        <v>53924.41</v>
      </c>
      <c r="I62" s="27" t="n">
        <f aca="false">[2]t3!I62</f>
        <v>46689.97</v>
      </c>
      <c r="J62" s="27" t="n">
        <f aca="false">[2]t3!J62</f>
        <v>52879.8</v>
      </c>
      <c r="K62" s="27" t="n">
        <f aca="false">[2]t3!K62</f>
        <v>25690.55</v>
      </c>
      <c r="L62" s="27" t="str">
        <f aca="false">[2]t3!L62</f>
        <v>-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6073.49</v>
      </c>
      <c r="C63" s="27" t="n">
        <f aca="false">[2]t3!C63</f>
        <v>4390.74</v>
      </c>
      <c r="D63" s="27" t="n">
        <f aca="false">[2]t3!D63</f>
        <v>12772.11</v>
      </c>
      <c r="E63" s="27" t="n">
        <f aca="false">[2]t3!E63</f>
        <v>13375.62</v>
      </c>
      <c r="F63" s="27" t="n">
        <f aca="false">[2]t3!F63</f>
        <v>12931.29</v>
      </c>
      <c r="G63" s="27" t="n">
        <f aca="false">[2]t3!G63</f>
        <v>45453.21</v>
      </c>
      <c r="H63" s="27" t="n">
        <f aca="false">[2]t3!H63</f>
        <v>35556.23</v>
      </c>
      <c r="I63" s="27" t="n">
        <f aca="false">[2]t3!I63</f>
        <v>13324.87</v>
      </c>
      <c r="J63" s="27" t="n">
        <f aca="false">[2]t3!J63</f>
        <v>35910.97</v>
      </c>
      <c r="K63" s="27" t="n">
        <f aca="false">[2]t3!K63</f>
        <v>21683.84</v>
      </c>
      <c r="L63" s="27" t="n">
        <f aca="false">[2]t3!L63</f>
        <v>674.61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7612.04</v>
      </c>
      <c r="C64" s="26" t="n">
        <f aca="false">[2]t3!C64</f>
        <v>12549.33</v>
      </c>
      <c r="D64" s="26" t="n">
        <f aca="false">[2]t3!D64</f>
        <v>12713.47</v>
      </c>
      <c r="E64" s="26" t="n">
        <f aca="false">[2]t3!E64</f>
        <v>17024.12</v>
      </c>
      <c r="F64" s="26" t="n">
        <f aca="false">[2]t3!F64</f>
        <v>19689.25</v>
      </c>
      <c r="G64" s="26" t="n">
        <f aca="false">[2]t3!G64</f>
        <v>80317.81</v>
      </c>
      <c r="H64" s="26" t="n">
        <f aca="false">[2]t3!H64</f>
        <v>34222.43</v>
      </c>
      <c r="I64" s="26" t="n">
        <f aca="false">[2]t3!I64</f>
        <v>64141.98</v>
      </c>
      <c r="J64" s="26" t="n">
        <f aca="false">[2]t3!J64</f>
        <v>72458.31</v>
      </c>
      <c r="K64" s="26" t="n">
        <f aca="false">[2]t3!K64</f>
        <v>44495.33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8647.27</v>
      </c>
      <c r="C65" s="27" t="n">
        <f aca="false">[2]t3!C65</f>
        <v>8363.98</v>
      </c>
      <c r="D65" s="27" t="n">
        <f aca="false">[2]t3!D65</f>
        <v>6881.93</v>
      </c>
      <c r="E65" s="27" t="n">
        <f aca="false">[2]t3!E65</f>
        <v>10743.29</v>
      </c>
      <c r="F65" s="27" t="n">
        <f aca="false">[2]t3!F65</f>
        <v>5137.48</v>
      </c>
      <c r="G65" s="27" t="n">
        <f aca="false">[2]t3!G65</f>
        <v>38200.24</v>
      </c>
      <c r="H65" s="27" t="n">
        <f aca="false">[2]t3!H65</f>
        <v>20243.22</v>
      </c>
      <c r="I65" s="27" t="n">
        <f aca="false">[2]t3!I65</f>
        <v>39244.89</v>
      </c>
      <c r="J65" s="27" t="n">
        <f aca="false">[2]t3!J65</f>
        <v>37584.65</v>
      </c>
      <c r="K65" s="27" t="n">
        <f aca="false">[2]t3!K65</f>
        <v>22247.57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8964.77</v>
      </c>
      <c r="C66" s="27" t="n">
        <f aca="false">[2]t3!C66</f>
        <v>4185.35</v>
      </c>
      <c r="D66" s="27" t="n">
        <f aca="false">[2]t3!D66</f>
        <v>5831.54</v>
      </c>
      <c r="E66" s="27" t="n">
        <f aca="false">[2]t3!E66</f>
        <v>6280.83</v>
      </c>
      <c r="F66" s="27" t="n">
        <f aca="false">[2]t3!F66</f>
        <v>14551.77</v>
      </c>
      <c r="G66" s="27" t="n">
        <f aca="false">[2]t3!G66</f>
        <v>42117.57</v>
      </c>
      <c r="H66" s="27" t="n">
        <f aca="false">[2]t3!H66</f>
        <v>13979.21</v>
      </c>
      <c r="I66" s="27" t="n">
        <f aca="false">[2]t3!I66</f>
        <v>24897.09</v>
      </c>
      <c r="J66" s="27" t="n">
        <f aca="false">[2]t3!J66</f>
        <v>34873.66</v>
      </c>
      <c r="K66" s="27" t="n">
        <f aca="false">[2]t3!K66</f>
        <v>22247.76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2590.47</v>
      </c>
      <c r="C67" s="26" t="n">
        <f aca="false">[2]t3!C67</f>
        <v>2916.09</v>
      </c>
      <c r="D67" s="26" t="n">
        <f aca="false">[2]t3!D67</f>
        <v>7154.88</v>
      </c>
      <c r="E67" s="26" t="n">
        <f aca="false">[2]t3!E67</f>
        <v>5652.62</v>
      </c>
      <c r="F67" s="26" t="n">
        <f aca="false">[2]t3!F67</f>
        <v>6500.2</v>
      </c>
      <c r="G67" s="26" t="n">
        <f aca="false">[2]t3!G67</f>
        <v>33561.77</v>
      </c>
      <c r="H67" s="26" t="n">
        <f aca="false">[2]t3!H67</f>
        <v>29025.12</v>
      </c>
      <c r="I67" s="26" t="n">
        <f aca="false">[2]t3!I67</f>
        <v>32808</v>
      </c>
      <c r="J67" s="26" t="n">
        <f aca="false">[2]t3!J67</f>
        <v>16905.75</v>
      </c>
      <c r="K67" s="26" t="n">
        <f aca="false">[2]t3!K67</f>
        <v>18066.04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4597.59</v>
      </c>
      <c r="C68" s="27" t="n">
        <f aca="false">[2]t3!C68</f>
        <v>2009.38</v>
      </c>
      <c r="D68" s="27" t="n">
        <f aca="false">[2]t3!D68</f>
        <v>1641.97</v>
      </c>
      <c r="E68" s="27" t="n">
        <f aca="false">[2]t3!E68</f>
        <v>2510.24</v>
      </c>
      <c r="F68" s="27" t="n">
        <f aca="false">[2]t3!F68</f>
        <v>1130.65</v>
      </c>
      <c r="G68" s="27" t="n">
        <f aca="false">[2]t3!G68</f>
        <v>14960.74</v>
      </c>
      <c r="H68" s="27" t="n">
        <f aca="false">[2]t3!H68</f>
        <v>20306.27</v>
      </c>
      <c r="I68" s="27" t="n">
        <f aca="false">[2]t3!I68</f>
        <v>21925.08</v>
      </c>
      <c r="J68" s="27" t="n">
        <f aca="false">[2]t3!J68</f>
        <v>10670.6</v>
      </c>
      <c r="K68" s="27" t="n">
        <f aca="false">[2]t3!K68</f>
        <v>9442.66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7992.88</v>
      </c>
      <c r="C69" s="27" t="n">
        <f aca="false">[2]t3!C69</f>
        <v>906.71</v>
      </c>
      <c r="D69" s="27" t="n">
        <f aca="false">[2]t3!D69</f>
        <v>5512.91</v>
      </c>
      <c r="E69" s="27" t="n">
        <f aca="false">[2]t3!E69</f>
        <v>3142.38</v>
      </c>
      <c r="F69" s="27" t="n">
        <f aca="false">[2]t3!F69</f>
        <v>5369.55</v>
      </c>
      <c r="G69" s="27" t="n">
        <f aca="false">[2]t3!G69</f>
        <v>18601.03</v>
      </c>
      <c r="H69" s="27" t="n">
        <f aca="false">[2]t3!H69</f>
        <v>8718.85</v>
      </c>
      <c r="I69" s="27" t="n">
        <f aca="false">[2]t3!I69</f>
        <v>10882.92</v>
      </c>
      <c r="J69" s="27" t="n">
        <f aca="false">[2]t3!J69</f>
        <v>6235.15</v>
      </c>
      <c r="K69" s="27" t="n">
        <f aca="false">[2]t3!K69</f>
        <v>8623.38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21463.88</v>
      </c>
      <c r="C70" s="26" t="n">
        <f aca="false">[2]t3!C70</f>
        <v>7456.88</v>
      </c>
      <c r="D70" s="26" t="n">
        <f aca="false">[2]t3!D70</f>
        <v>13010.89</v>
      </c>
      <c r="E70" s="26" t="n">
        <f aca="false">[2]t3!E70</f>
        <v>8478.31</v>
      </c>
      <c r="F70" s="26" t="n">
        <f aca="false">[2]t3!F70</f>
        <v>14487.63</v>
      </c>
      <c r="G70" s="26" t="n">
        <f aca="false">[2]t3!G70</f>
        <v>65383.81</v>
      </c>
      <c r="H70" s="26" t="n">
        <f aca="false">[2]t3!H70</f>
        <v>94178.79</v>
      </c>
      <c r="I70" s="26" t="n">
        <f aca="false">[2]t3!I70</f>
        <v>47017.69</v>
      </c>
      <c r="J70" s="26" t="n">
        <f aca="false">[2]t3!J70</f>
        <v>26664.9</v>
      </c>
      <c r="K70" s="26" t="n">
        <f aca="false">[2]t3!K70</f>
        <v>44784.99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9925.88</v>
      </c>
      <c r="C71" s="27" t="n">
        <f aca="false">[2]t3!C71</f>
        <v>5696.14</v>
      </c>
      <c r="D71" s="27" t="n">
        <f aca="false">[2]t3!D71</f>
        <v>4974.79</v>
      </c>
      <c r="E71" s="27" t="n">
        <f aca="false">[2]t3!E71</f>
        <v>4575.25</v>
      </c>
      <c r="F71" s="27" t="n">
        <f aca="false">[2]t3!F71</f>
        <v>5115.2</v>
      </c>
      <c r="G71" s="27" t="n">
        <f aca="false">[2]t3!G71</f>
        <v>26466.92</v>
      </c>
      <c r="H71" s="27" t="n">
        <f aca="false">[2]t3!H71</f>
        <v>55176.35</v>
      </c>
      <c r="I71" s="27" t="n">
        <f aca="false">[2]t3!I71</f>
        <v>30862.67</v>
      </c>
      <c r="J71" s="27" t="n">
        <f aca="false">[2]t3!J71</f>
        <v>23227.57</v>
      </c>
      <c r="K71" s="27" t="n">
        <f aca="false">[2]t3!K71</f>
        <v>23830.98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41538</v>
      </c>
      <c r="C72" s="27" t="n">
        <f aca="false">[2]t3!C72</f>
        <v>1760.74</v>
      </c>
      <c r="D72" s="27" t="n">
        <f aca="false">[2]t3!D72</f>
        <v>8036.1</v>
      </c>
      <c r="E72" s="27" t="n">
        <f aca="false">[2]t3!E72</f>
        <v>3903.06</v>
      </c>
      <c r="F72" s="27" t="n">
        <f aca="false">[2]t3!F72</f>
        <v>9372.42</v>
      </c>
      <c r="G72" s="27" t="n">
        <f aca="false">[2]t3!G72</f>
        <v>38916.89</v>
      </c>
      <c r="H72" s="27" t="n">
        <f aca="false">[2]t3!H72</f>
        <v>39002.43</v>
      </c>
      <c r="I72" s="27" t="n">
        <f aca="false">[2]t3!I72</f>
        <v>16155.03</v>
      </c>
      <c r="J72" s="27" t="n">
        <f aca="false">[2]t3!J72</f>
        <v>3437.33</v>
      </c>
      <c r="K72" s="27" t="n">
        <f aca="false">[2]t3!K72</f>
        <v>20954.01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262 (พ.ย.-ม.ค. 62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2935.42</v>
      </c>
      <c r="C79" s="26" t="n">
        <f aca="false">[2]t3!C73</f>
        <v>16686.88</v>
      </c>
      <c r="D79" s="26" t="n">
        <f aca="false">[2]t3!D73</f>
        <v>22629.58</v>
      </c>
      <c r="E79" s="26" t="n">
        <f aca="false">[2]t3!E73</f>
        <v>14285.03</v>
      </c>
      <c r="F79" s="26" t="n">
        <f aca="false">[2]t3!F73</f>
        <v>13514.33</v>
      </c>
      <c r="G79" s="26" t="n">
        <f aca="false">[2]t3!G73</f>
        <v>106905.03</v>
      </c>
      <c r="H79" s="26" t="n">
        <f aca="false">[2]t3!H73</f>
        <v>73625.75</v>
      </c>
      <c r="I79" s="26" t="n">
        <f aca="false">[2]t3!I73</f>
        <v>61083.82</v>
      </c>
      <c r="J79" s="26" t="n">
        <f aca="false">[2]t3!J73</f>
        <v>55513.87</v>
      </c>
      <c r="K79" s="26" t="n">
        <f aca="false">[2]t3!K73</f>
        <v>88691.13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37908.64</v>
      </c>
      <c r="C80" s="27" t="n">
        <f aca="false">[2]t3!C74</f>
        <v>12209.12</v>
      </c>
      <c r="D80" s="27" t="n">
        <f aca="false">[2]t3!D74</f>
        <v>8724.59</v>
      </c>
      <c r="E80" s="27" t="n">
        <f aca="false">[2]t3!E74</f>
        <v>6253.98</v>
      </c>
      <c r="F80" s="27" t="n">
        <f aca="false">[2]t3!F74</f>
        <v>3516.04</v>
      </c>
      <c r="G80" s="27" t="n">
        <f aca="false">[2]t3!G74</f>
        <v>41245.4</v>
      </c>
      <c r="H80" s="27" t="n">
        <f aca="false">[2]t3!H74</f>
        <v>42940.2</v>
      </c>
      <c r="I80" s="27" t="n">
        <f aca="false">[2]t3!I74</f>
        <v>43816.64</v>
      </c>
      <c r="J80" s="27" t="n">
        <f aca="false">[2]t3!J74</f>
        <v>35486.97</v>
      </c>
      <c r="K80" s="27" t="n">
        <f aca="false">[2]t3!K74</f>
        <v>43715.7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5026.78</v>
      </c>
      <c r="C81" s="27" t="n">
        <f aca="false">[2]t3!C75</f>
        <v>4477.76</v>
      </c>
      <c r="D81" s="27" t="n">
        <f aca="false">[2]t3!D75</f>
        <v>13904.99</v>
      </c>
      <c r="E81" s="27" t="n">
        <f aca="false">[2]t3!E75</f>
        <v>8031.05</v>
      </c>
      <c r="F81" s="27" t="n">
        <f aca="false">[2]t3!F75</f>
        <v>9998.29</v>
      </c>
      <c r="G81" s="27" t="n">
        <f aca="false">[2]t3!G75</f>
        <v>65659.64</v>
      </c>
      <c r="H81" s="27" t="n">
        <f aca="false">[2]t3!H75</f>
        <v>30685.55</v>
      </c>
      <c r="I81" s="27" t="n">
        <f aca="false">[2]t3!I75</f>
        <v>17267.18</v>
      </c>
      <c r="J81" s="27" t="n">
        <f aca="false">[2]t3!J75</f>
        <v>20026.9</v>
      </c>
      <c r="K81" s="27" t="n">
        <f aca="false">[2]t3!K75</f>
        <v>44975.43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61438.89</v>
      </c>
      <c r="C82" s="26" t="n">
        <f aca="false">[2]t3!C82</f>
        <v>6049.47</v>
      </c>
      <c r="D82" s="26" t="n">
        <f aca="false">[2]t3!D82</f>
        <v>14166.92</v>
      </c>
      <c r="E82" s="26" t="n">
        <f aca="false">[2]t3!E82</f>
        <v>8920.26</v>
      </c>
      <c r="F82" s="26" t="n">
        <f aca="false">[2]t3!F82</f>
        <v>12883.23</v>
      </c>
      <c r="G82" s="26" t="n">
        <f aca="false">[2]t3!G82</f>
        <v>91885.55</v>
      </c>
      <c r="H82" s="26" t="n">
        <f aca="false">[2]t3!H82</f>
        <v>149121.25</v>
      </c>
      <c r="I82" s="26" t="n">
        <f aca="false">[2]t3!I82</f>
        <v>57668.13</v>
      </c>
      <c r="J82" s="26" t="n">
        <f aca="false">[2]t3!J82</f>
        <v>28772.35</v>
      </c>
      <c r="K82" s="26" t="n">
        <f aca="false">[2]t3!K82</f>
        <v>91971.72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7906.95</v>
      </c>
      <c r="C83" s="27" t="n">
        <f aca="false">[2]t3!C83</f>
        <v>4147.53</v>
      </c>
      <c r="D83" s="27" t="n">
        <f aca="false">[2]t3!D83</f>
        <v>4636.05</v>
      </c>
      <c r="E83" s="27" t="n">
        <f aca="false">[2]t3!E83</f>
        <v>5033.72</v>
      </c>
      <c r="F83" s="27" t="n">
        <f aca="false">[2]t3!F83</f>
        <v>3177.41</v>
      </c>
      <c r="G83" s="27" t="n">
        <f aca="false">[2]t3!G83</f>
        <v>35096.53</v>
      </c>
      <c r="H83" s="27" t="n">
        <f aca="false">[2]t3!H83</f>
        <v>91663.13</v>
      </c>
      <c r="I83" s="27" t="n">
        <f aca="false">[2]t3!I83</f>
        <v>42915.87</v>
      </c>
      <c r="J83" s="27" t="n">
        <f aca="false">[2]t3!J83</f>
        <v>24196.05</v>
      </c>
      <c r="K83" s="27" t="n">
        <f aca="false">[2]t3!K83</f>
        <v>47040.67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3531.94</v>
      </c>
      <c r="C84" s="27" t="n">
        <f aca="false">[2]t3!C84</f>
        <v>1901.94</v>
      </c>
      <c r="D84" s="27" t="n">
        <f aca="false">[2]t3!D84</f>
        <v>9530.87</v>
      </c>
      <c r="E84" s="27" t="n">
        <f aca="false">[2]t3!E84</f>
        <v>3886.54</v>
      </c>
      <c r="F84" s="27" t="n">
        <f aca="false">[2]t3!F84</f>
        <v>9705.82</v>
      </c>
      <c r="G84" s="27" t="n">
        <f aca="false">[2]t3!G84</f>
        <v>56789.02</v>
      </c>
      <c r="H84" s="27" t="n">
        <f aca="false">[2]t3!H84</f>
        <v>57458.13</v>
      </c>
      <c r="I84" s="27" t="n">
        <f aca="false">[2]t3!I84</f>
        <v>14752.26</v>
      </c>
      <c r="J84" s="27" t="n">
        <f aca="false">[2]t3!J84</f>
        <v>4576.3</v>
      </c>
      <c r="K84" s="27" t="n">
        <f aca="false">[2]t3!K84</f>
        <v>44931.05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67516.87</v>
      </c>
      <c r="C85" s="26" t="n">
        <f aca="false">[2]t3!C85</f>
        <v>12382.03</v>
      </c>
      <c r="D85" s="26" t="n">
        <f aca="false">[2]t3!D85</f>
        <v>20433.13</v>
      </c>
      <c r="E85" s="26" t="n">
        <f aca="false">[2]t3!E85</f>
        <v>14749.58</v>
      </c>
      <c r="F85" s="26" t="n">
        <f aca="false">[2]t3!F85</f>
        <v>11144.9</v>
      </c>
      <c r="G85" s="26" t="n">
        <f aca="false">[2]t3!G85</f>
        <v>88723.42</v>
      </c>
      <c r="H85" s="26" t="n">
        <f aca="false">[2]t3!H85</f>
        <v>181004.2</v>
      </c>
      <c r="I85" s="26" t="n">
        <f aca="false">[2]t3!I85</f>
        <v>42062.09</v>
      </c>
      <c r="J85" s="26" t="n">
        <f aca="false">[2]t3!J85</f>
        <v>25992.42</v>
      </c>
      <c r="K85" s="26" t="n">
        <f aca="false">[2]t3!K85</f>
        <v>71025.11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9826.57</v>
      </c>
      <c r="C86" s="27" t="n">
        <f aca="false">[2]t3!C86</f>
        <v>8139.34</v>
      </c>
      <c r="D86" s="27" t="n">
        <f aca="false">[2]t3!D86</f>
        <v>6409.84</v>
      </c>
      <c r="E86" s="27" t="n">
        <f aca="false">[2]t3!E86</f>
        <v>5609.2</v>
      </c>
      <c r="F86" s="27" t="n">
        <f aca="false">[2]t3!F86</f>
        <v>2672.99</v>
      </c>
      <c r="G86" s="27" t="n">
        <f aca="false">[2]t3!G86</f>
        <v>38041.1</v>
      </c>
      <c r="H86" s="27" t="n">
        <f aca="false">[2]t3!H86</f>
        <v>108749.41</v>
      </c>
      <c r="I86" s="27" t="n">
        <f aca="false">[2]t3!I86</f>
        <v>28265.5</v>
      </c>
      <c r="J86" s="27" t="n">
        <f aca="false">[2]t3!J86</f>
        <v>21298.22</v>
      </c>
      <c r="K86" s="27" t="n">
        <f aca="false">[2]t3!K86</f>
        <v>40640.96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07690.29</v>
      </c>
      <c r="C87" s="27" t="n">
        <f aca="false">[2]t3!C87</f>
        <v>4242.69</v>
      </c>
      <c r="D87" s="27" t="n">
        <f aca="false">[2]t3!D87</f>
        <v>14023.29</v>
      </c>
      <c r="E87" s="27" t="n">
        <f aca="false">[2]t3!E87</f>
        <v>9140.37</v>
      </c>
      <c r="F87" s="27" t="n">
        <f aca="false">[2]t3!F87</f>
        <v>8471.91</v>
      </c>
      <c r="G87" s="27" t="n">
        <f aca="false">[2]t3!G87</f>
        <v>50682.31</v>
      </c>
      <c r="H87" s="27" t="n">
        <f aca="false">[2]t3!H87</f>
        <v>72254.78</v>
      </c>
      <c r="I87" s="27" t="n">
        <f aca="false">[2]t3!I87</f>
        <v>13796.59</v>
      </c>
      <c r="J87" s="27" t="n">
        <f aca="false">[2]t3!J87</f>
        <v>4694.2</v>
      </c>
      <c r="K87" s="27" t="n">
        <f aca="false">[2]t3!K87</f>
        <v>30384.1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88994.8</v>
      </c>
      <c r="C88" s="26" t="n">
        <f aca="false">[2]t3!C88</f>
        <v>16071.23</v>
      </c>
      <c r="D88" s="26" t="n">
        <f aca="false">[2]t3!D88</f>
        <v>26826.07</v>
      </c>
      <c r="E88" s="26" t="n">
        <f aca="false">[2]t3!E88</f>
        <v>25343.48</v>
      </c>
      <c r="F88" s="26" t="n">
        <f aca="false">[2]t3!F88</f>
        <v>31090.02</v>
      </c>
      <c r="G88" s="26" t="n">
        <f aca="false">[2]t3!G88</f>
        <v>152993.76</v>
      </c>
      <c r="H88" s="26" t="n">
        <f aca="false">[2]t3!H88</f>
        <v>87893.14</v>
      </c>
      <c r="I88" s="26" t="n">
        <f aca="false">[2]t3!I88</f>
        <v>88194.32</v>
      </c>
      <c r="J88" s="26" t="n">
        <f aca="false">[2]t3!J88</f>
        <v>184149.77</v>
      </c>
      <c r="K88" s="26" t="n">
        <f aca="false">[2]t3!K88</f>
        <v>76433.02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61195.58</v>
      </c>
      <c r="C89" s="27" t="n">
        <f aca="false">[2]t3!C89</f>
        <v>9997.24</v>
      </c>
      <c r="D89" s="27" t="n">
        <f aca="false">[2]t3!D89</f>
        <v>5588</v>
      </c>
      <c r="E89" s="27" t="n">
        <f aca="false">[2]t3!E89</f>
        <v>7844.36</v>
      </c>
      <c r="F89" s="27" t="n">
        <f aca="false">[2]t3!F89</f>
        <v>12412.52</v>
      </c>
      <c r="G89" s="27" t="n">
        <f aca="false">[2]t3!G89</f>
        <v>61912.65</v>
      </c>
      <c r="H89" s="27" t="n">
        <f aca="false">[2]t3!H89</f>
        <v>52339.56</v>
      </c>
      <c r="I89" s="27" t="n">
        <f aca="false">[2]t3!I89</f>
        <v>63262.34</v>
      </c>
      <c r="J89" s="27" t="n">
        <f aca="false">[2]t3!J89</f>
        <v>114329.03</v>
      </c>
      <c r="K89" s="27" t="n">
        <f aca="false">[2]t3!K89</f>
        <v>33509.86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27799.23</v>
      </c>
      <c r="C90" s="27" t="n">
        <f aca="false">[2]t3!C90</f>
        <v>6073.99</v>
      </c>
      <c r="D90" s="27" t="n">
        <f aca="false">[2]t3!D90</f>
        <v>21238.07</v>
      </c>
      <c r="E90" s="27" t="n">
        <f aca="false">[2]t3!E90</f>
        <v>17499.11</v>
      </c>
      <c r="F90" s="27" t="n">
        <f aca="false">[2]t3!F90</f>
        <v>18677.5</v>
      </c>
      <c r="G90" s="27" t="n">
        <f aca="false">[2]t3!G90</f>
        <v>91081.11</v>
      </c>
      <c r="H90" s="27" t="n">
        <f aca="false">[2]t3!H90</f>
        <v>35553.58</v>
      </c>
      <c r="I90" s="27" t="n">
        <f aca="false">[2]t3!I90</f>
        <v>24931.98</v>
      </c>
      <c r="J90" s="27" t="n">
        <f aca="false">[2]t3!J90</f>
        <v>69820.74</v>
      </c>
      <c r="K90" s="27" t="n">
        <f aca="false">[2]t3!K90</f>
        <v>42923.16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698439.51</v>
      </c>
      <c r="C91" s="26" t="n">
        <f aca="false">[2]t3!C91</f>
        <v>15919.88</v>
      </c>
      <c r="D91" s="26" t="n">
        <f aca="false">[2]t3!D91</f>
        <v>23716.87</v>
      </c>
      <c r="E91" s="26" t="n">
        <f aca="false">[2]t3!E91</f>
        <v>37384.97</v>
      </c>
      <c r="F91" s="26" t="n">
        <f aca="false">[2]t3!F91</f>
        <v>34102.3</v>
      </c>
      <c r="G91" s="26" t="n">
        <f aca="false">[2]t3!G91</f>
        <v>103307.78</v>
      </c>
      <c r="H91" s="26" t="n">
        <f aca="false">[2]t3!H91</f>
        <v>37279.16</v>
      </c>
      <c r="I91" s="26" t="n">
        <f aca="false">[2]t3!I91</f>
        <v>89753.4</v>
      </c>
      <c r="J91" s="26" t="n">
        <f aca="false">[2]t3!J91</f>
        <v>223279.51</v>
      </c>
      <c r="K91" s="26" t="n">
        <f aca="false">[2]t3!K91</f>
        <v>133291.87</v>
      </c>
      <c r="L91" s="26" t="n">
        <f aca="false">[2]t3!L91</f>
        <v>403.78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0296.46</v>
      </c>
      <c r="C92" s="27" t="n">
        <f aca="false">[2]t3!C92</f>
        <v>10354.89</v>
      </c>
      <c r="D92" s="27" t="n">
        <f aca="false">[2]t3!D92</f>
        <v>8359.08</v>
      </c>
      <c r="E92" s="27" t="n">
        <f aca="false">[2]t3!E92</f>
        <v>17750.3</v>
      </c>
      <c r="F92" s="27" t="n">
        <f aca="false">[2]t3!F92</f>
        <v>7028.46</v>
      </c>
      <c r="G92" s="27" t="n">
        <f aca="false">[2]t3!G92</f>
        <v>45414.2</v>
      </c>
      <c r="H92" s="27" t="n">
        <f aca="false">[2]t3!H92</f>
        <v>19843.62</v>
      </c>
      <c r="I92" s="27" t="n">
        <f aca="false">[2]t3!I92</f>
        <v>61133.98</v>
      </c>
      <c r="J92" s="27" t="n">
        <f aca="false">[2]t3!J92</f>
        <v>135529.95</v>
      </c>
      <c r="K92" s="27" t="n">
        <f aca="false">[2]t3!K92</f>
        <v>64478.21</v>
      </c>
      <c r="L92" s="27" t="n">
        <f aca="false">[2]t3!L92</f>
        <v>403.78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28143.05</v>
      </c>
      <c r="C93" s="27" t="n">
        <f aca="false">[2]t3!C93</f>
        <v>5564.99</v>
      </c>
      <c r="D93" s="27" t="n">
        <f aca="false">[2]t3!D93</f>
        <v>15357.79</v>
      </c>
      <c r="E93" s="27" t="n">
        <f aca="false">[2]t3!E93</f>
        <v>19634.68</v>
      </c>
      <c r="F93" s="27" t="n">
        <f aca="false">[2]t3!F93</f>
        <v>27073.84</v>
      </c>
      <c r="G93" s="27" t="n">
        <f aca="false">[2]t3!G93</f>
        <v>57893.58</v>
      </c>
      <c r="H93" s="27" t="n">
        <f aca="false">[2]t3!H93</f>
        <v>17435.54</v>
      </c>
      <c r="I93" s="27" t="n">
        <f aca="false">[2]t3!I93</f>
        <v>28619.42</v>
      </c>
      <c r="J93" s="27" t="n">
        <f aca="false">[2]t3!J93</f>
        <v>87749.56</v>
      </c>
      <c r="K93" s="27" t="n">
        <f aca="false">[2]t3!K93</f>
        <v>68813.65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0291.01</v>
      </c>
      <c r="C94" s="26" t="n">
        <f aca="false">[2]t3!C94</f>
        <v>3046.48</v>
      </c>
      <c r="D94" s="26" t="n">
        <f aca="false">[2]t3!D94</f>
        <v>6414.93</v>
      </c>
      <c r="E94" s="26" t="n">
        <f aca="false">[2]t3!E94</f>
        <v>6347.91</v>
      </c>
      <c r="F94" s="26" t="n">
        <f aca="false">[2]t3!F94</f>
        <v>5377.61</v>
      </c>
      <c r="G94" s="26" t="n">
        <f aca="false">[2]t3!G94</f>
        <v>22971.37</v>
      </c>
      <c r="H94" s="26" t="n">
        <f aca="false">[2]t3!H94</f>
        <v>15224.16</v>
      </c>
      <c r="I94" s="26" t="n">
        <f aca="false">[2]t3!I94</f>
        <v>18879.42</v>
      </c>
      <c r="J94" s="26" t="n">
        <f aca="false">[2]t3!J94</f>
        <v>8675.81</v>
      </c>
      <c r="K94" s="26" t="n">
        <f aca="false">[2]t3!K94</f>
        <v>23353.34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9517.99</v>
      </c>
      <c r="C95" s="27" t="n">
        <f aca="false">[2]t3!C95</f>
        <v>1828.65</v>
      </c>
      <c r="D95" s="27" t="n">
        <f aca="false">[2]t3!D95</f>
        <v>2556.55</v>
      </c>
      <c r="E95" s="27" t="n">
        <f aca="false">[2]t3!E95</f>
        <v>2880.03</v>
      </c>
      <c r="F95" s="27" t="n">
        <f aca="false">[2]t3!F95</f>
        <v>2369.2</v>
      </c>
      <c r="G95" s="27" t="n">
        <f aca="false">[2]t3!G95</f>
        <v>9047.94</v>
      </c>
      <c r="H95" s="27" t="n">
        <f aca="false">[2]t3!H95</f>
        <v>9733.38</v>
      </c>
      <c r="I95" s="27" t="n">
        <f aca="false">[2]t3!I95</f>
        <v>13103.06</v>
      </c>
      <c r="J95" s="27" t="n">
        <f aca="false">[2]t3!J95</f>
        <v>6535.67</v>
      </c>
      <c r="K95" s="27" t="n">
        <f aca="false">[2]t3!K95</f>
        <v>11463.51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0773.02</v>
      </c>
      <c r="C96" s="27" t="n">
        <f aca="false">[2]t3!C96</f>
        <v>1217.82</v>
      </c>
      <c r="D96" s="27" t="n">
        <f aca="false">[2]t3!D96</f>
        <v>3858.38</v>
      </c>
      <c r="E96" s="27" t="n">
        <f aca="false">[2]t3!E96</f>
        <v>3467.88</v>
      </c>
      <c r="F96" s="27" t="n">
        <f aca="false">[2]t3!F96</f>
        <v>3008.41</v>
      </c>
      <c r="G96" s="27" t="n">
        <f aca="false">[2]t3!G96</f>
        <v>13923.43</v>
      </c>
      <c r="H96" s="27" t="n">
        <f aca="false">[2]t3!H96</f>
        <v>5490.77</v>
      </c>
      <c r="I96" s="27" t="n">
        <f aca="false">[2]t3!I96</f>
        <v>5776.36</v>
      </c>
      <c r="J96" s="27" t="n">
        <f aca="false">[2]t3!J96</f>
        <v>2140.14</v>
      </c>
      <c r="K96" s="27" t="n">
        <f aca="false">[2]t3!K96</f>
        <v>11889.83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262 (พ.ย.-ม.ค. 62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82536.42</v>
      </c>
      <c r="C103" s="26" t="n">
        <f aca="false">[2]t3!C97</f>
        <v>7424.64</v>
      </c>
      <c r="D103" s="26" t="n">
        <f aca="false">[2]t3!D97</f>
        <v>14204.17</v>
      </c>
      <c r="E103" s="26" t="n">
        <f aca="false">[2]t3!E97</f>
        <v>8892.64</v>
      </c>
      <c r="F103" s="26" t="n">
        <f aca="false">[2]t3!F97</f>
        <v>10078.64</v>
      </c>
      <c r="G103" s="26" t="n">
        <f aca="false">[2]t3!G97</f>
        <v>80146.96</v>
      </c>
      <c r="H103" s="26" t="n">
        <f aca="false">[2]t3!H97</f>
        <v>59441.93</v>
      </c>
      <c r="I103" s="26" t="n">
        <f aca="false">[2]t3!I97</f>
        <v>41836.81</v>
      </c>
      <c r="J103" s="26" t="n">
        <f aca="false">[2]t3!J97</f>
        <v>23767</v>
      </c>
      <c r="K103" s="26" t="n">
        <f aca="false">[2]t3!K97</f>
        <v>36743.63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6960.88</v>
      </c>
      <c r="C104" s="27" t="n">
        <f aca="false">[2]t3!C98</f>
        <v>4241.64</v>
      </c>
      <c r="D104" s="27" t="n">
        <f aca="false">[2]t3!D98</f>
        <v>4201.56</v>
      </c>
      <c r="E104" s="27" t="n">
        <f aca="false">[2]t3!E98</f>
        <v>5170.99</v>
      </c>
      <c r="F104" s="27" t="n">
        <f aca="false">[2]t3!F98</f>
        <v>2258.44</v>
      </c>
      <c r="G104" s="27" t="n">
        <f aca="false">[2]t3!G98</f>
        <v>31043.7</v>
      </c>
      <c r="H104" s="27" t="n">
        <f aca="false">[2]t3!H98</f>
        <v>37698.66</v>
      </c>
      <c r="I104" s="27" t="n">
        <f aca="false">[2]t3!I98</f>
        <v>26623.61</v>
      </c>
      <c r="J104" s="27" t="n">
        <f aca="false">[2]t3!J98</f>
        <v>17701.5</v>
      </c>
      <c r="K104" s="27" t="n">
        <f aca="false">[2]t3!K98</f>
        <v>18020.78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5575.53</v>
      </c>
      <c r="C105" s="27" t="n">
        <f aca="false">[2]t3!C99</f>
        <v>3183.01</v>
      </c>
      <c r="D105" s="27" t="n">
        <f aca="false">[2]t3!D99</f>
        <v>10002.61</v>
      </c>
      <c r="E105" s="27" t="n">
        <f aca="false">[2]t3!E99</f>
        <v>3721.65</v>
      </c>
      <c r="F105" s="27" t="n">
        <f aca="false">[2]t3!F99</f>
        <v>7820.2</v>
      </c>
      <c r="G105" s="27" t="n">
        <f aca="false">[2]t3!G99</f>
        <v>49103.26</v>
      </c>
      <c r="H105" s="27" t="n">
        <f aca="false">[2]t3!H99</f>
        <v>21743.27</v>
      </c>
      <c r="I105" s="27" t="n">
        <f aca="false">[2]t3!I99</f>
        <v>15213.2</v>
      </c>
      <c r="J105" s="27" t="n">
        <f aca="false">[2]t3!J99</f>
        <v>6065.49</v>
      </c>
      <c r="K105" s="27" t="n">
        <f aca="false">[2]t3!K99</f>
        <v>18722.85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55162.13</v>
      </c>
      <c r="C106" s="26" t="n">
        <f aca="false">[2]t3!C100</f>
        <v>7626.72</v>
      </c>
      <c r="D106" s="26" t="n">
        <f aca="false">[2]t3!D100</f>
        <v>9995.08</v>
      </c>
      <c r="E106" s="26" t="n">
        <f aca="false">[2]t3!E100</f>
        <v>10244.91</v>
      </c>
      <c r="F106" s="26" t="n">
        <f aca="false">[2]t3!F100</f>
        <v>9970.14</v>
      </c>
      <c r="G106" s="26" t="n">
        <f aca="false">[2]t3!G100</f>
        <v>68934.16</v>
      </c>
      <c r="H106" s="26" t="n">
        <f aca="false">[2]t3!H100</f>
        <v>55892.84</v>
      </c>
      <c r="I106" s="26" t="n">
        <f aca="false">[2]t3!I100</f>
        <v>27145.25</v>
      </c>
      <c r="J106" s="26" t="n">
        <f aca="false">[2]t3!J100</f>
        <v>15440.86</v>
      </c>
      <c r="K106" s="26" t="n">
        <f aca="false">[2]t3!K100</f>
        <v>49912.16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7925.79</v>
      </c>
      <c r="C107" s="27" t="n">
        <f aca="false">[2]t3!C107</f>
        <v>5709.72</v>
      </c>
      <c r="D107" s="27" t="n">
        <f aca="false">[2]t3!D107</f>
        <v>3652.92</v>
      </c>
      <c r="E107" s="27" t="n">
        <f aca="false">[2]t3!E107</f>
        <v>5513.55</v>
      </c>
      <c r="F107" s="27" t="n">
        <f aca="false">[2]t3!F107</f>
        <v>1457.69</v>
      </c>
      <c r="G107" s="27" t="n">
        <f aca="false">[2]t3!G107</f>
        <v>32519.74</v>
      </c>
      <c r="H107" s="27" t="n">
        <f aca="false">[2]t3!H107</f>
        <v>35858.69</v>
      </c>
      <c r="I107" s="27" t="n">
        <f aca="false">[2]t3!I107</f>
        <v>22166.82</v>
      </c>
      <c r="J107" s="27" t="n">
        <f aca="false">[2]t3!J107</f>
        <v>14578.26</v>
      </c>
      <c r="K107" s="27" t="n">
        <f aca="false">[2]t3!K107</f>
        <v>26468.39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07236.34</v>
      </c>
      <c r="C108" s="27" t="n">
        <f aca="false">[2]t3!C108</f>
        <v>1916.99</v>
      </c>
      <c r="D108" s="27" t="n">
        <f aca="false">[2]t3!D108</f>
        <v>6342.16</v>
      </c>
      <c r="E108" s="27" t="n">
        <f aca="false">[2]t3!E108</f>
        <v>4731.36</v>
      </c>
      <c r="F108" s="27" t="n">
        <f aca="false">[2]t3!F108</f>
        <v>8512.45</v>
      </c>
      <c r="G108" s="27" t="n">
        <f aca="false">[2]t3!G108</f>
        <v>36414.42</v>
      </c>
      <c r="H108" s="27" t="n">
        <f aca="false">[2]t3!H108</f>
        <v>20034.15</v>
      </c>
      <c r="I108" s="27" t="n">
        <f aca="false">[2]t3!I108</f>
        <v>4978.43</v>
      </c>
      <c r="J108" s="27" t="n">
        <f aca="false">[2]t3!J108</f>
        <v>862.6</v>
      </c>
      <c r="K108" s="27" t="n">
        <f aca="false">[2]t3!K108</f>
        <v>23443.77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087400.4</v>
      </c>
      <c r="C7" s="26" t="n">
        <f aca="false">[3]t3!C7</f>
        <v>120432.07</v>
      </c>
      <c r="D7" s="26" t="n">
        <f aca="false">[3]t3!D7</f>
        <v>288430.71</v>
      </c>
      <c r="E7" s="26" t="n">
        <f aca="false">[3]t3!E7</f>
        <v>185831.09</v>
      </c>
      <c r="F7" s="26" t="n">
        <f aca="false">[3]t3!F7</f>
        <v>193290.27</v>
      </c>
      <c r="G7" s="26" t="n">
        <f aca="false">[3]t3!G7</f>
        <v>1101844.72</v>
      </c>
      <c r="H7" s="26" t="n">
        <f aca="false">[3]t3!H7</f>
        <v>2468393.47</v>
      </c>
      <c r="I7" s="26" t="n">
        <f aca="false">[3]t3!I7</f>
        <v>678733.37</v>
      </c>
      <c r="J7" s="26" t="n">
        <f aca="false">[3]t3!J7</f>
        <v>311973.03</v>
      </c>
      <c r="K7" s="26" t="n">
        <f aca="false">[3]t3!K7</f>
        <v>738471.67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06256.61</v>
      </c>
      <c r="C8" s="26" t="n">
        <f aca="false">[3]t3!C8</f>
        <v>89214.05</v>
      </c>
      <c r="D8" s="26" t="n">
        <f aca="false">[3]t3!D8</f>
        <v>101490.09</v>
      </c>
      <c r="E8" s="26" t="n">
        <f aca="false">[3]t3!E8</f>
        <v>79973.14</v>
      </c>
      <c r="F8" s="26" t="n">
        <f aca="false">[3]t3!F8</f>
        <v>57682.88</v>
      </c>
      <c r="G8" s="26" t="n">
        <f aca="false">[3]t3!G8</f>
        <v>405037.32</v>
      </c>
      <c r="H8" s="26" t="n">
        <f aca="false">[3]t3!H8</f>
        <v>1465759.61</v>
      </c>
      <c r="I8" s="26" t="n">
        <f aca="false">[3]t3!I8</f>
        <v>481528.52</v>
      </c>
      <c r="J8" s="26" t="n">
        <f aca="false">[3]t3!J8</f>
        <v>229164.15</v>
      </c>
      <c r="K8" s="26" t="n">
        <f aca="false">[3]t3!K8</f>
        <v>396406.87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81143.79</v>
      </c>
      <c r="C9" s="26" t="n">
        <f aca="false">[3]t3!C9</f>
        <v>31218.02</v>
      </c>
      <c r="D9" s="26" t="n">
        <f aca="false">[3]t3!D9</f>
        <v>186940.62</v>
      </c>
      <c r="E9" s="26" t="n">
        <f aca="false">[3]t3!E9</f>
        <v>105857.95</v>
      </c>
      <c r="F9" s="26" t="n">
        <f aca="false">[3]t3!F9</f>
        <v>135607.39</v>
      </c>
      <c r="G9" s="26" t="n">
        <f aca="false">[3]t3!G9</f>
        <v>696807.4</v>
      </c>
      <c r="H9" s="26" t="n">
        <f aca="false">[3]t3!H9</f>
        <v>1002633.86</v>
      </c>
      <c r="I9" s="26" t="n">
        <f aca="false">[3]t3!I9</f>
        <v>197204.86</v>
      </c>
      <c r="J9" s="26" t="n">
        <f aca="false">[3]t3!J9</f>
        <v>82808.88</v>
      </c>
      <c r="K9" s="26" t="n">
        <f aca="false">[3]t3!K9</f>
        <v>342064.8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56651.95</v>
      </c>
      <c r="C10" s="26" t="n">
        <f aca="false">[3]t3!C10</f>
        <v>11398.64</v>
      </c>
      <c r="D10" s="26" t="n">
        <f aca="false">[3]t3!D10</f>
        <v>47415.2</v>
      </c>
      <c r="E10" s="26" t="n">
        <f aca="false">[3]t3!E10</f>
        <v>39470.79</v>
      </c>
      <c r="F10" s="26" t="n">
        <f aca="false">[3]t3!F10</f>
        <v>38955.12</v>
      </c>
      <c r="G10" s="26" t="n">
        <f aca="false">[3]t3!G10</f>
        <v>177215.15</v>
      </c>
      <c r="H10" s="26" t="n">
        <f aca="false">[3]t3!H10</f>
        <v>345185.64</v>
      </c>
      <c r="I10" s="26" t="n">
        <f aca="false">[3]t3!I10</f>
        <v>122552.4</v>
      </c>
      <c r="J10" s="26" t="n">
        <f aca="false">[3]t3!J10</f>
        <v>50183.48</v>
      </c>
      <c r="K10" s="26" t="n">
        <f aca="false">[3]t3!K10</f>
        <v>124275.52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3072.75</v>
      </c>
      <c r="C11" s="27" t="n">
        <f aca="false">[3]t3!C11</f>
        <v>8995.84</v>
      </c>
      <c r="D11" s="27" t="n">
        <f aca="false">[3]t3!D11</f>
        <v>15026.29</v>
      </c>
      <c r="E11" s="27" t="n">
        <f aca="false">[3]t3!E11</f>
        <v>14021.27</v>
      </c>
      <c r="F11" s="27" t="n">
        <f aca="false">[3]t3!F11</f>
        <v>12960.54</v>
      </c>
      <c r="G11" s="27" t="n">
        <f aca="false">[3]t3!G11</f>
        <v>70432.78</v>
      </c>
      <c r="H11" s="27" t="n">
        <f aca="false">[3]t3!H11</f>
        <v>208973.1</v>
      </c>
      <c r="I11" s="27" t="n">
        <f aca="false">[3]t3!I11</f>
        <v>91744.87</v>
      </c>
      <c r="J11" s="27" t="n">
        <f aca="false">[3]t3!J11</f>
        <v>36101.39</v>
      </c>
      <c r="K11" s="27" t="n">
        <f aca="false">[3]t3!K11</f>
        <v>64816.67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33579.2</v>
      </c>
      <c r="C12" s="27" t="n">
        <f aca="false">[3]t3!C12</f>
        <v>2402.81</v>
      </c>
      <c r="D12" s="27" t="n">
        <f aca="false">[3]t3!D12</f>
        <v>32388.91</v>
      </c>
      <c r="E12" s="27" t="n">
        <f aca="false">[3]t3!E12</f>
        <v>25449.52</v>
      </c>
      <c r="F12" s="27" t="n">
        <f aca="false">[3]t3!F12</f>
        <v>25994.58</v>
      </c>
      <c r="G12" s="27" t="n">
        <f aca="false">[3]t3!G12</f>
        <v>106782.37</v>
      </c>
      <c r="H12" s="27" t="n">
        <f aca="false">[3]t3!H12</f>
        <v>136212.55</v>
      </c>
      <c r="I12" s="27" t="n">
        <f aca="false">[3]t3!I12</f>
        <v>30807.53</v>
      </c>
      <c r="J12" s="27" t="n">
        <f aca="false">[3]t3!J12</f>
        <v>14082.09</v>
      </c>
      <c r="K12" s="27" t="n">
        <f aca="false">[3]t3!K12</f>
        <v>59458.84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5438.51</v>
      </c>
      <c r="C13" s="26" t="n">
        <f aca="false">[3]t3!C13</f>
        <v>5306.76</v>
      </c>
      <c r="D13" s="26" t="n">
        <f aca="false">[3]t3!D13</f>
        <v>8533.27</v>
      </c>
      <c r="E13" s="26" t="n">
        <f aca="false">[3]t3!E13</f>
        <v>9715.21</v>
      </c>
      <c r="F13" s="26" t="n">
        <f aca="false">[3]t3!F13</f>
        <v>9239.71</v>
      </c>
      <c r="G13" s="26" t="n">
        <f aca="false">[3]t3!G13</f>
        <v>47903.86</v>
      </c>
      <c r="H13" s="26" t="n">
        <f aca="false">[3]t3!H13</f>
        <v>68590.38</v>
      </c>
      <c r="I13" s="26" t="n">
        <f aca="false">[3]t3!I13</f>
        <v>39711.28</v>
      </c>
      <c r="J13" s="26" t="n">
        <f aca="false">[3]t3!J13</f>
        <v>31813.42</v>
      </c>
      <c r="K13" s="26" t="n">
        <f aca="false">[3]t3!K13</f>
        <v>34624.63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4595.06</v>
      </c>
      <c r="C14" s="27" t="n">
        <f aca="false">[3]t3!C14</f>
        <v>4685.98</v>
      </c>
      <c r="D14" s="27" t="n">
        <f aca="false">[3]t3!D14</f>
        <v>3506.83</v>
      </c>
      <c r="E14" s="27" t="n">
        <f aca="false">[3]t3!E14</f>
        <v>5642.25</v>
      </c>
      <c r="F14" s="27" t="n">
        <f aca="false">[3]t3!F14</f>
        <v>3601.61</v>
      </c>
      <c r="G14" s="27" t="n">
        <f aca="false">[3]t3!G14</f>
        <v>16906.8</v>
      </c>
      <c r="H14" s="27" t="n">
        <f aca="false">[3]t3!H14</f>
        <v>44889.4</v>
      </c>
      <c r="I14" s="27" t="n">
        <f aca="false">[3]t3!I14</f>
        <v>24783.88</v>
      </c>
      <c r="J14" s="27" t="n">
        <f aca="false">[3]t3!J14</f>
        <v>12647.02</v>
      </c>
      <c r="K14" s="27" t="n">
        <f aca="false">[3]t3!K14</f>
        <v>17931.29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0843.45</v>
      </c>
      <c r="C15" s="27" t="n">
        <f aca="false">[3]t3!C15</f>
        <v>620.78</v>
      </c>
      <c r="D15" s="27" t="n">
        <f aca="false">[3]t3!D15</f>
        <v>5026.43</v>
      </c>
      <c r="E15" s="27" t="n">
        <f aca="false">[3]t3!E15</f>
        <v>4072.96</v>
      </c>
      <c r="F15" s="27" t="n">
        <f aca="false">[3]t3!F15</f>
        <v>5638.09</v>
      </c>
      <c r="G15" s="27" t="n">
        <f aca="false">[3]t3!G15</f>
        <v>30997.07</v>
      </c>
      <c r="H15" s="27" t="n">
        <f aca="false">[3]t3!H15</f>
        <v>23700.99</v>
      </c>
      <c r="I15" s="27" t="n">
        <f aca="false">[3]t3!I15</f>
        <v>14927.39</v>
      </c>
      <c r="J15" s="27" t="n">
        <f aca="false">[3]t3!J15</f>
        <v>19166.4</v>
      </c>
      <c r="K15" s="27" t="n">
        <f aca="false">[3]t3!K15</f>
        <v>16693.34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3011.55</v>
      </c>
      <c r="C16" s="26" t="n">
        <f aca="false">[3]t3!C16</f>
        <v>6633.69</v>
      </c>
      <c r="D16" s="26" t="n">
        <f aca="false">[3]t3!D16</f>
        <v>19350.83</v>
      </c>
      <c r="E16" s="26" t="n">
        <f aca="false">[3]t3!E16</f>
        <v>11436.22</v>
      </c>
      <c r="F16" s="26" t="n">
        <f aca="false">[3]t3!F16</f>
        <v>12988.71</v>
      </c>
      <c r="G16" s="26" t="n">
        <f aca="false">[3]t3!G16</f>
        <v>70613.22</v>
      </c>
      <c r="H16" s="26" t="n">
        <f aca="false">[3]t3!H16</f>
        <v>158707.31</v>
      </c>
      <c r="I16" s="26" t="n">
        <f aca="false">[3]t3!I16</f>
        <v>49066.64</v>
      </c>
      <c r="J16" s="26" t="n">
        <f aca="false">[3]t3!J16</f>
        <v>20258.32</v>
      </c>
      <c r="K16" s="26" t="n">
        <f aca="false">[3]t3!K16</f>
        <v>53956.6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7364.4</v>
      </c>
      <c r="C17" s="27" t="n">
        <f aca="false">[3]t3!C17</f>
        <v>4451.8</v>
      </c>
      <c r="D17" s="27" t="n">
        <f aca="false">[3]t3!D17</f>
        <v>6765.53</v>
      </c>
      <c r="E17" s="27" t="n">
        <f aca="false">[3]t3!E17</f>
        <v>5284.19</v>
      </c>
      <c r="F17" s="27" t="n">
        <f aca="false">[3]t3!F17</f>
        <v>2227.11</v>
      </c>
      <c r="G17" s="27" t="n">
        <f aca="false">[3]t3!G17</f>
        <v>21258.87</v>
      </c>
      <c r="H17" s="27" t="n">
        <f aca="false">[3]t3!H17</f>
        <v>93135.37</v>
      </c>
      <c r="I17" s="27" t="n">
        <f aca="false">[3]t3!I17</f>
        <v>37400.78</v>
      </c>
      <c r="J17" s="27" t="n">
        <f aca="false">[3]t3!J17</f>
        <v>16234.6</v>
      </c>
      <c r="K17" s="27" t="n">
        <f aca="false">[3]t3!K17</f>
        <v>30606.15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5647.15</v>
      </c>
      <c r="C18" s="27" t="n">
        <f aca="false">[3]t3!C18</f>
        <v>2181.89</v>
      </c>
      <c r="D18" s="27" t="n">
        <f aca="false">[3]t3!D18</f>
        <v>12585.3</v>
      </c>
      <c r="E18" s="27" t="n">
        <f aca="false">[3]t3!E18</f>
        <v>6152.02</v>
      </c>
      <c r="F18" s="27" t="n">
        <f aca="false">[3]t3!F18</f>
        <v>10761.61</v>
      </c>
      <c r="G18" s="27" t="n">
        <f aca="false">[3]t3!G18</f>
        <v>49354.35</v>
      </c>
      <c r="H18" s="27" t="n">
        <f aca="false">[3]t3!H18</f>
        <v>65571.94</v>
      </c>
      <c r="I18" s="27" t="n">
        <f aca="false">[3]t3!I18</f>
        <v>11665.86</v>
      </c>
      <c r="J18" s="27" t="n">
        <f aca="false">[3]t3!J18</f>
        <v>4023.72</v>
      </c>
      <c r="K18" s="27" t="n">
        <f aca="false">[3]t3!K18</f>
        <v>23350.45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2897.04</v>
      </c>
      <c r="C19" s="26" t="n">
        <f aca="false">[3]t3!C19</f>
        <v>4933.52</v>
      </c>
      <c r="D19" s="26" t="n">
        <f aca="false">[3]t3!D19</f>
        <v>7580</v>
      </c>
      <c r="E19" s="26" t="n">
        <f aca="false">[3]t3!E19</f>
        <v>6052.35</v>
      </c>
      <c r="F19" s="26" t="n">
        <f aca="false">[3]t3!F19</f>
        <v>8617.42</v>
      </c>
      <c r="G19" s="26" t="n">
        <f aca="false">[3]t3!G19</f>
        <v>36645.19</v>
      </c>
      <c r="H19" s="26" t="n">
        <f aca="false">[3]t3!H19</f>
        <v>81816.22</v>
      </c>
      <c r="I19" s="26" t="n">
        <f aca="false">[3]t3!I19</f>
        <v>24875.11</v>
      </c>
      <c r="J19" s="26" t="n">
        <f aca="false">[3]t3!J19</f>
        <v>12636.85</v>
      </c>
      <c r="K19" s="26" t="n">
        <f aca="false">[3]t3!K19</f>
        <v>29740.39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9867.84</v>
      </c>
      <c r="C20" s="27" t="n">
        <f aca="false">[3]t3!C20</f>
        <v>3235.77</v>
      </c>
      <c r="D20" s="27" t="n">
        <f aca="false">[3]t3!D20</f>
        <v>3016.56</v>
      </c>
      <c r="E20" s="27" t="n">
        <f aca="false">[3]t3!E20</f>
        <v>3083.49</v>
      </c>
      <c r="F20" s="27" t="n">
        <f aca="false">[3]t3!F20</f>
        <v>677.31</v>
      </c>
      <c r="G20" s="27" t="n">
        <f aca="false">[3]t3!G20</f>
        <v>14321.36</v>
      </c>
      <c r="H20" s="27" t="n">
        <f aca="false">[3]t3!H20</f>
        <v>51743.24</v>
      </c>
      <c r="I20" s="27" t="n">
        <f aca="false">[3]t3!I20</f>
        <v>15213.8</v>
      </c>
      <c r="J20" s="27" t="n">
        <f aca="false">[3]t3!J20</f>
        <v>11064.2</v>
      </c>
      <c r="K20" s="27" t="n">
        <f aca="false">[3]t3!K20</f>
        <v>17512.1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3029.2</v>
      </c>
      <c r="C21" s="27" t="n">
        <f aca="false">[3]t3!C21</f>
        <v>1697.75</v>
      </c>
      <c r="D21" s="27" t="n">
        <f aca="false">[3]t3!D21</f>
        <v>4563.44</v>
      </c>
      <c r="E21" s="27" t="n">
        <f aca="false">[3]t3!E21</f>
        <v>2968.86</v>
      </c>
      <c r="F21" s="27" t="n">
        <f aca="false">[3]t3!F21</f>
        <v>7940.11</v>
      </c>
      <c r="G21" s="27" t="n">
        <f aca="false">[3]t3!G21</f>
        <v>22323.83</v>
      </c>
      <c r="H21" s="27" t="n">
        <f aca="false">[3]t3!H21</f>
        <v>30072.98</v>
      </c>
      <c r="I21" s="27" t="n">
        <f aca="false">[3]t3!I21</f>
        <v>9661.31</v>
      </c>
      <c r="J21" s="27" t="n">
        <f aca="false">[3]t3!J21</f>
        <v>1572.65</v>
      </c>
      <c r="K21" s="27" t="n">
        <f aca="false">[3]t3!K21</f>
        <v>12228.29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3191.63</v>
      </c>
      <c r="C22" s="26" t="n">
        <f aca="false">[3]t3!C22</f>
        <v>3971.65</v>
      </c>
      <c r="D22" s="26" t="n">
        <f aca="false">[3]t3!D22</f>
        <v>13969.55</v>
      </c>
      <c r="E22" s="26" t="n">
        <f aca="false">[3]t3!E22</f>
        <v>7394.14</v>
      </c>
      <c r="F22" s="26" t="n">
        <f aca="false">[3]t3!F22</f>
        <v>6839.94</v>
      </c>
      <c r="G22" s="26" t="n">
        <f aca="false">[3]t3!G22</f>
        <v>43242.25</v>
      </c>
      <c r="H22" s="26" t="n">
        <f aca="false">[3]t3!H22</f>
        <v>84650.51</v>
      </c>
      <c r="I22" s="26" t="n">
        <f aca="false">[3]t3!I22</f>
        <v>36780.17</v>
      </c>
      <c r="J22" s="26" t="n">
        <f aca="false">[3]t3!J22</f>
        <v>15767.88</v>
      </c>
      <c r="K22" s="26" t="n">
        <f aca="false">[3]t3!K22</f>
        <v>20575.55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2552.89</v>
      </c>
      <c r="C23" s="27" t="n">
        <f aca="false">[3]t3!C23</f>
        <v>2563.78</v>
      </c>
      <c r="D23" s="27" t="n">
        <f aca="false">[3]t3!D23</f>
        <v>6248.5</v>
      </c>
      <c r="E23" s="27" t="n">
        <f aca="false">[3]t3!E23</f>
        <v>2590.01</v>
      </c>
      <c r="F23" s="27" t="n">
        <f aca="false">[3]t3!F23</f>
        <v>1402.33</v>
      </c>
      <c r="G23" s="27" t="n">
        <f aca="false">[3]t3!G23</f>
        <v>15560.83</v>
      </c>
      <c r="H23" s="27" t="n">
        <f aca="false">[3]t3!H23</f>
        <v>51176.64</v>
      </c>
      <c r="I23" s="27" t="n">
        <f aca="false">[3]t3!I23</f>
        <v>23530.79</v>
      </c>
      <c r="J23" s="27" t="n">
        <f aca="false">[3]t3!J23</f>
        <v>8735.21</v>
      </c>
      <c r="K23" s="27" t="n">
        <f aca="false">[3]t3!K23</f>
        <v>10744.81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10638.74</v>
      </c>
      <c r="C24" s="27" t="n">
        <f aca="false">[3]t3!C24</f>
        <v>1407.87</v>
      </c>
      <c r="D24" s="27" t="n">
        <f aca="false">[3]t3!D24</f>
        <v>7721.05</v>
      </c>
      <c r="E24" s="27" t="n">
        <f aca="false">[3]t3!E24</f>
        <v>4804.12</v>
      </c>
      <c r="F24" s="27" t="n">
        <f aca="false">[3]t3!F24</f>
        <v>5437.62</v>
      </c>
      <c r="G24" s="27" t="n">
        <f aca="false">[3]t3!G24</f>
        <v>27681.43</v>
      </c>
      <c r="H24" s="27" t="n">
        <f aca="false">[3]t3!H24</f>
        <v>33473.86</v>
      </c>
      <c r="I24" s="27" t="n">
        <f aca="false">[3]t3!I24</f>
        <v>13249.38</v>
      </c>
      <c r="J24" s="27" t="n">
        <f aca="false">[3]t3!J24</f>
        <v>7032.67</v>
      </c>
      <c r="K24" s="27" t="n">
        <f aca="false">[3]t3!K24</f>
        <v>9830.74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1746.15</v>
      </c>
      <c r="C31" s="26" t="n">
        <f aca="false">[3]t3!C25</f>
        <v>6222.59</v>
      </c>
      <c r="D31" s="26" t="n">
        <f aca="false">[3]t3!D25</f>
        <v>15676.7</v>
      </c>
      <c r="E31" s="26" t="n">
        <f aca="false">[3]t3!E25</f>
        <v>7416.15</v>
      </c>
      <c r="F31" s="26" t="n">
        <f aca="false">[3]t3!F25</f>
        <v>5430.82</v>
      </c>
      <c r="G31" s="26" t="n">
        <f aca="false">[3]t3!G25</f>
        <v>33611.78</v>
      </c>
      <c r="H31" s="26" t="n">
        <f aca="false">[3]t3!H25</f>
        <v>123612.32</v>
      </c>
      <c r="I31" s="26" t="n">
        <f aca="false">[3]t3!I25</f>
        <v>22566.61</v>
      </c>
      <c r="J31" s="26" t="n">
        <f aca="false">[3]t3!J25</f>
        <v>5185.33</v>
      </c>
      <c r="K31" s="26" t="n">
        <f aca="false">[3]t3!K25</f>
        <v>22023.85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3833.21</v>
      </c>
      <c r="C32" s="27" t="n">
        <f aca="false">[3]t3!C32</f>
        <v>5301.38</v>
      </c>
      <c r="D32" s="27" t="n">
        <f aca="false">[3]t3!D32</f>
        <v>6951.19</v>
      </c>
      <c r="E32" s="27" t="n">
        <f aca="false">[3]t3!E32</f>
        <v>2027.22</v>
      </c>
      <c r="F32" s="27" t="n">
        <f aca="false">[3]t3!F32</f>
        <v>1061.66</v>
      </c>
      <c r="G32" s="27" t="n">
        <f aca="false">[3]t3!G32</f>
        <v>13831.83</v>
      </c>
      <c r="H32" s="27" t="n">
        <f aca="false">[3]t3!H32</f>
        <v>71915.2</v>
      </c>
      <c r="I32" s="27" t="n">
        <f aca="false">[3]t3!I32</f>
        <v>14987.8</v>
      </c>
      <c r="J32" s="27" t="n">
        <f aca="false">[3]t3!J32</f>
        <v>4270.77</v>
      </c>
      <c r="K32" s="27" t="n">
        <f aca="false">[3]t3!K32</f>
        <v>13486.17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7912.94</v>
      </c>
      <c r="C33" s="27" t="n">
        <f aca="false">[3]t3!C33</f>
        <v>921.22</v>
      </c>
      <c r="D33" s="27" t="n">
        <f aca="false">[3]t3!D33</f>
        <v>8725.51</v>
      </c>
      <c r="E33" s="27" t="n">
        <f aca="false">[3]t3!E33</f>
        <v>5388.92</v>
      </c>
      <c r="F33" s="27" t="n">
        <f aca="false">[3]t3!F33</f>
        <v>4369.16</v>
      </c>
      <c r="G33" s="27" t="n">
        <f aca="false">[3]t3!G33</f>
        <v>19779.95</v>
      </c>
      <c r="H33" s="27" t="n">
        <f aca="false">[3]t3!H33</f>
        <v>51697.13</v>
      </c>
      <c r="I33" s="27" t="n">
        <f aca="false">[3]t3!I33</f>
        <v>7578.8</v>
      </c>
      <c r="J33" s="27" t="n">
        <f aca="false">[3]t3!J33</f>
        <v>914.56</v>
      </c>
      <c r="K33" s="27" t="n">
        <f aca="false">[3]t3!K33</f>
        <v>8537.68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14786.57</v>
      </c>
      <c r="C34" s="26" t="n">
        <f aca="false">[3]t3!C34</f>
        <v>5559.83</v>
      </c>
      <c r="D34" s="26" t="n">
        <f aca="false">[3]t3!D34</f>
        <v>13211.09</v>
      </c>
      <c r="E34" s="26" t="n">
        <f aca="false">[3]t3!E34</f>
        <v>4795.81</v>
      </c>
      <c r="F34" s="26" t="n">
        <f aca="false">[3]t3!F34</f>
        <v>4155.25</v>
      </c>
      <c r="G34" s="26" t="n">
        <f aca="false">[3]t3!G34</f>
        <v>39437.02</v>
      </c>
      <c r="H34" s="26" t="n">
        <f aca="false">[3]t3!H34</f>
        <v>106922.18</v>
      </c>
      <c r="I34" s="26" t="n">
        <f aca="false">[3]t3!I34</f>
        <v>20193.93</v>
      </c>
      <c r="J34" s="26" t="n">
        <f aca="false">[3]t3!J34</f>
        <v>4988.34</v>
      </c>
      <c r="K34" s="26" t="n">
        <f aca="false">[3]t3!K34</f>
        <v>15523.13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9341.09</v>
      </c>
      <c r="C35" s="27" t="n">
        <f aca="false">[3]t3!C35</f>
        <v>4858.4</v>
      </c>
      <c r="D35" s="27" t="n">
        <f aca="false">[3]t3!D35</f>
        <v>4959.07</v>
      </c>
      <c r="E35" s="27" t="n">
        <f aca="false">[3]t3!E35</f>
        <v>1476.78</v>
      </c>
      <c r="F35" s="27" t="n">
        <f aca="false">[3]t3!F35</f>
        <v>1398.86</v>
      </c>
      <c r="G35" s="27" t="n">
        <f aca="false">[3]t3!G35</f>
        <v>16206.7</v>
      </c>
      <c r="H35" s="27" t="n">
        <f aca="false">[3]t3!H35</f>
        <v>62489.42</v>
      </c>
      <c r="I35" s="27" t="n">
        <f aca="false">[3]t3!I35</f>
        <v>14748.8</v>
      </c>
      <c r="J35" s="27" t="n">
        <f aca="false">[3]t3!J35</f>
        <v>4426.49</v>
      </c>
      <c r="K35" s="27" t="n">
        <f aca="false">[3]t3!K35</f>
        <v>8776.57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5445.49</v>
      </c>
      <c r="C36" s="27" t="n">
        <f aca="false">[3]t3!C36</f>
        <v>701.43</v>
      </c>
      <c r="D36" s="27" t="n">
        <f aca="false">[3]t3!D36</f>
        <v>8252.01</v>
      </c>
      <c r="E36" s="27" t="n">
        <f aca="false">[3]t3!E36</f>
        <v>3319.03</v>
      </c>
      <c r="F36" s="27" t="n">
        <f aca="false">[3]t3!F36</f>
        <v>2756.39</v>
      </c>
      <c r="G36" s="27" t="n">
        <f aca="false">[3]t3!G36</f>
        <v>23230.32</v>
      </c>
      <c r="H36" s="27" t="n">
        <f aca="false">[3]t3!H36</f>
        <v>44432.77</v>
      </c>
      <c r="I36" s="27" t="n">
        <f aca="false">[3]t3!I36</f>
        <v>5445.13</v>
      </c>
      <c r="J36" s="27" t="n">
        <f aca="false">[3]t3!J36</f>
        <v>561.85</v>
      </c>
      <c r="K36" s="27" t="n">
        <f aca="false">[3]t3!K36</f>
        <v>6746.56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97790.16</v>
      </c>
      <c r="C37" s="26" t="n">
        <f aca="false">[3]t3!C37</f>
        <v>11811.06</v>
      </c>
      <c r="D37" s="26" t="n">
        <f aca="false">[3]t3!D37</f>
        <v>17430.7</v>
      </c>
      <c r="E37" s="26" t="n">
        <f aca="false">[3]t3!E37</f>
        <v>14665.89</v>
      </c>
      <c r="F37" s="26" t="n">
        <f aca="false">[3]t3!F37</f>
        <v>20269.28</v>
      </c>
      <c r="G37" s="26" t="n">
        <f aca="false">[3]t3!G37</f>
        <v>121124.21</v>
      </c>
      <c r="H37" s="26" t="n">
        <f aca="false">[3]t3!H37</f>
        <v>275339.69</v>
      </c>
      <c r="I37" s="26" t="n">
        <f aca="false">[3]t3!I37</f>
        <v>65179.42</v>
      </c>
      <c r="J37" s="26" t="n">
        <f aca="false">[3]t3!J37</f>
        <v>22710.27</v>
      </c>
      <c r="K37" s="26" t="n">
        <f aca="false">[3]t3!K37</f>
        <v>49259.66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3215.42</v>
      </c>
      <c r="C38" s="27" t="n">
        <f aca="false">[3]t3!C38</f>
        <v>8823.09</v>
      </c>
      <c r="D38" s="27" t="n">
        <f aca="false">[3]t3!D38</f>
        <v>5612.84</v>
      </c>
      <c r="E38" s="27" t="n">
        <f aca="false">[3]t3!E38</f>
        <v>8354.3</v>
      </c>
      <c r="F38" s="27" t="n">
        <f aca="false">[3]t3!F38</f>
        <v>6203.95</v>
      </c>
      <c r="G38" s="27" t="n">
        <f aca="false">[3]t3!G38</f>
        <v>44222.2</v>
      </c>
      <c r="H38" s="27" t="n">
        <f aca="false">[3]t3!H38</f>
        <v>169638.88</v>
      </c>
      <c r="I38" s="27" t="n">
        <f aca="false">[3]t3!I38</f>
        <v>42567.87</v>
      </c>
      <c r="J38" s="27" t="n">
        <f aca="false">[3]t3!J38</f>
        <v>17992.54</v>
      </c>
      <c r="K38" s="27" t="n">
        <f aca="false">[3]t3!K38</f>
        <v>29799.75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4574.74</v>
      </c>
      <c r="C39" s="27" t="n">
        <f aca="false">[3]t3!C39</f>
        <v>2987.98</v>
      </c>
      <c r="D39" s="27" t="n">
        <f aca="false">[3]t3!D39</f>
        <v>11817.86</v>
      </c>
      <c r="E39" s="27" t="n">
        <f aca="false">[3]t3!E39</f>
        <v>6311.59</v>
      </c>
      <c r="F39" s="27" t="n">
        <f aca="false">[3]t3!F39</f>
        <v>14065.33</v>
      </c>
      <c r="G39" s="27" t="n">
        <f aca="false">[3]t3!G39</f>
        <v>76902.01</v>
      </c>
      <c r="H39" s="27" t="n">
        <f aca="false">[3]t3!H39</f>
        <v>105700.8</v>
      </c>
      <c r="I39" s="27" t="n">
        <f aca="false">[3]t3!I39</f>
        <v>22611.55</v>
      </c>
      <c r="J39" s="27" t="n">
        <f aca="false">[3]t3!J39</f>
        <v>4717.73</v>
      </c>
      <c r="K39" s="27" t="n">
        <f aca="false">[3]t3!K39</f>
        <v>19459.9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4189.31</v>
      </c>
      <c r="C40" s="26" t="n">
        <f aca="false">[3]t3!C40</f>
        <v>1444.39</v>
      </c>
      <c r="D40" s="26" t="n">
        <f aca="false">[3]t3!D40</f>
        <v>5309.39</v>
      </c>
      <c r="E40" s="26" t="n">
        <f aca="false">[3]t3!E40</f>
        <v>1709.75</v>
      </c>
      <c r="F40" s="26" t="n">
        <f aca="false">[3]t3!F40</f>
        <v>3047.18</v>
      </c>
      <c r="G40" s="26" t="n">
        <f aca="false">[3]t3!G40</f>
        <v>11409.13</v>
      </c>
      <c r="H40" s="26" t="n">
        <f aca="false">[3]t3!H40</f>
        <v>68127.18</v>
      </c>
      <c r="I40" s="26" t="n">
        <f aca="false">[3]t3!I40</f>
        <v>2404.17</v>
      </c>
      <c r="J40" s="26" t="n">
        <f aca="false">[3]t3!J40</f>
        <v>1462.75</v>
      </c>
      <c r="K40" s="26" t="n">
        <f aca="false">[3]t3!K40</f>
        <v>9275.37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8401.72</v>
      </c>
      <c r="C41" s="27" t="n">
        <f aca="false">[3]t3!C41</f>
        <v>999.17</v>
      </c>
      <c r="D41" s="27" t="n">
        <f aca="false">[3]t3!D41</f>
        <v>1433.62</v>
      </c>
      <c r="E41" s="27" t="n">
        <f aca="false">[3]t3!E41</f>
        <v>911.13</v>
      </c>
      <c r="F41" s="27" t="n">
        <f aca="false">[3]t3!F41</f>
        <v>1036.26</v>
      </c>
      <c r="G41" s="27" t="n">
        <f aca="false">[3]t3!G41</f>
        <v>5120.95</v>
      </c>
      <c r="H41" s="27" t="n">
        <f aca="false">[3]t3!H41</f>
        <v>39923.15</v>
      </c>
      <c r="I41" s="27" t="n">
        <f aca="false">[3]t3!I41</f>
        <v>1766.19</v>
      </c>
      <c r="J41" s="27" t="n">
        <f aca="false">[3]t3!J41</f>
        <v>1320.74</v>
      </c>
      <c r="K41" s="27" t="n">
        <f aca="false">[3]t3!K41</f>
        <v>5890.51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787.59</v>
      </c>
      <c r="C42" s="27" t="n">
        <f aca="false">[3]t3!C42</f>
        <v>445.22</v>
      </c>
      <c r="D42" s="27" t="n">
        <f aca="false">[3]t3!D42</f>
        <v>3875.77</v>
      </c>
      <c r="E42" s="27" t="n">
        <f aca="false">[3]t3!E42</f>
        <v>798.62</v>
      </c>
      <c r="F42" s="27" t="n">
        <f aca="false">[3]t3!F42</f>
        <v>2010.92</v>
      </c>
      <c r="G42" s="27" t="n">
        <f aca="false">[3]t3!G42</f>
        <v>6288.19</v>
      </c>
      <c r="H42" s="27" t="n">
        <f aca="false">[3]t3!H42</f>
        <v>28204.03</v>
      </c>
      <c r="I42" s="27" t="n">
        <f aca="false">[3]t3!I42</f>
        <v>637.98</v>
      </c>
      <c r="J42" s="27" t="n">
        <f aca="false">[3]t3!J42</f>
        <v>142.01</v>
      </c>
      <c r="K42" s="27" t="n">
        <f aca="false">[3]t3!K42</f>
        <v>3384.86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499461.57</v>
      </c>
      <c r="C43" s="26" t="n">
        <f aca="false">[3]t3!C43</f>
        <v>17888.7</v>
      </c>
      <c r="D43" s="26" t="n">
        <f aca="false">[3]t3!D43</f>
        <v>28146.32</v>
      </c>
      <c r="E43" s="26" t="n">
        <f aca="false">[3]t3!E43</f>
        <v>17809.75</v>
      </c>
      <c r="F43" s="26" t="n">
        <f aca="false">[3]t3!F43</f>
        <v>15011.3</v>
      </c>
      <c r="G43" s="26" t="n">
        <f aca="false">[3]t3!G43</f>
        <v>111152.34</v>
      </c>
      <c r="H43" s="26" t="n">
        <f aca="false">[3]t3!H43</f>
        <v>181843.04</v>
      </c>
      <c r="I43" s="26" t="n">
        <f aca="false">[3]t3!I43</f>
        <v>46253.15</v>
      </c>
      <c r="J43" s="26" t="n">
        <f aca="false">[3]t3!J43</f>
        <v>24990.21</v>
      </c>
      <c r="K43" s="26" t="n">
        <f aca="false">[3]t3!K43</f>
        <v>56366.75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72927.25</v>
      </c>
      <c r="C44" s="27" t="n">
        <f aca="false">[3]t3!C44</f>
        <v>13378.68</v>
      </c>
      <c r="D44" s="27" t="n">
        <f aca="false">[3]t3!D44</f>
        <v>11259.37</v>
      </c>
      <c r="E44" s="27" t="n">
        <f aca="false">[3]t3!E44</f>
        <v>7926.24</v>
      </c>
      <c r="F44" s="27" t="n">
        <f aca="false">[3]t3!F44</f>
        <v>6640.54</v>
      </c>
      <c r="G44" s="27" t="n">
        <f aca="false">[3]t3!G44</f>
        <v>41926.97</v>
      </c>
      <c r="H44" s="27" t="n">
        <f aca="false">[3]t3!H44</f>
        <v>105878.08</v>
      </c>
      <c r="I44" s="27" t="n">
        <f aca="false">[3]t3!I44</f>
        <v>33707.82</v>
      </c>
      <c r="J44" s="27" t="n">
        <f aca="false">[3]t3!J44</f>
        <v>19085.89</v>
      </c>
      <c r="K44" s="27" t="n">
        <f aca="false">[3]t3!K44</f>
        <v>33123.66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26534.32</v>
      </c>
      <c r="C45" s="27" t="n">
        <f aca="false">[3]t3!C45</f>
        <v>4510.03</v>
      </c>
      <c r="D45" s="27" t="n">
        <f aca="false">[3]t3!D45</f>
        <v>16886.96</v>
      </c>
      <c r="E45" s="27" t="n">
        <f aca="false">[3]t3!E45</f>
        <v>9883.52</v>
      </c>
      <c r="F45" s="27" t="n">
        <f aca="false">[3]t3!F45</f>
        <v>8370.76</v>
      </c>
      <c r="G45" s="27" t="n">
        <f aca="false">[3]t3!G45</f>
        <v>69225.37</v>
      </c>
      <c r="H45" s="27" t="n">
        <f aca="false">[3]t3!H45</f>
        <v>75964.96</v>
      </c>
      <c r="I45" s="27" t="n">
        <f aca="false">[3]t3!I45</f>
        <v>12545.33</v>
      </c>
      <c r="J45" s="27" t="n">
        <f aca="false">[3]t3!J45</f>
        <v>5904.32</v>
      </c>
      <c r="K45" s="27" t="n">
        <f aca="false">[3]t3!K45</f>
        <v>23243.09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2989.41</v>
      </c>
      <c r="C46" s="26" t="n">
        <f aca="false">[3]t3!C46</f>
        <v>2737.98</v>
      </c>
      <c r="D46" s="26" t="n">
        <f aca="false">[3]t3!D46</f>
        <v>6931.48</v>
      </c>
      <c r="E46" s="26" t="n">
        <f aca="false">[3]t3!E46</f>
        <v>4443.72</v>
      </c>
      <c r="F46" s="26" t="n">
        <f aca="false">[3]t3!F46</f>
        <v>4845.05</v>
      </c>
      <c r="G46" s="26" t="n">
        <f aca="false">[3]t3!G46</f>
        <v>22078.35</v>
      </c>
      <c r="H46" s="26" t="n">
        <f aca="false">[3]t3!H46</f>
        <v>71938.86</v>
      </c>
      <c r="I46" s="26" t="n">
        <f aca="false">[3]t3!I46</f>
        <v>15202.31</v>
      </c>
      <c r="J46" s="26" t="n">
        <f aca="false">[3]t3!J46</f>
        <v>6339.96</v>
      </c>
      <c r="K46" s="26" t="n">
        <f aca="false">[3]t3!K46</f>
        <v>18471.7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3339.01</v>
      </c>
      <c r="C47" s="27" t="n">
        <f aca="false">[3]t3!C47</f>
        <v>2079.93</v>
      </c>
      <c r="D47" s="27" t="n">
        <f aca="false">[3]t3!D47</f>
        <v>2498.99</v>
      </c>
      <c r="E47" s="27" t="n">
        <f aca="false">[3]t3!E47</f>
        <v>2243.22</v>
      </c>
      <c r="F47" s="27" t="n">
        <f aca="false">[3]t3!F47</f>
        <v>1694.91</v>
      </c>
      <c r="G47" s="27" t="n">
        <f aca="false">[3]t3!G47</f>
        <v>8513.58</v>
      </c>
      <c r="H47" s="27" t="n">
        <f aca="false">[3]t3!H47</f>
        <v>42422.24</v>
      </c>
      <c r="I47" s="27" t="n">
        <f aca="false">[3]t3!I47</f>
        <v>8831.26</v>
      </c>
      <c r="J47" s="27" t="n">
        <f aca="false">[3]t3!J47</f>
        <v>5648.24</v>
      </c>
      <c r="K47" s="27" t="n">
        <f aca="false">[3]t3!K47</f>
        <v>9406.64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9650.39</v>
      </c>
      <c r="C48" s="27" t="n">
        <f aca="false">[3]t3!C48</f>
        <v>658.04</v>
      </c>
      <c r="D48" s="27" t="n">
        <f aca="false">[3]t3!D48</f>
        <v>4432.49</v>
      </c>
      <c r="E48" s="27" t="n">
        <f aca="false">[3]t3!E48</f>
        <v>2200.49</v>
      </c>
      <c r="F48" s="27" t="n">
        <f aca="false">[3]t3!F48</f>
        <v>3150.15</v>
      </c>
      <c r="G48" s="27" t="n">
        <f aca="false">[3]t3!G48</f>
        <v>13564.76</v>
      </c>
      <c r="H48" s="27" t="n">
        <f aca="false">[3]t3!H48</f>
        <v>29516.62</v>
      </c>
      <c r="I48" s="27" t="n">
        <f aca="false">[3]t3!I48</f>
        <v>6371.05</v>
      </c>
      <c r="J48" s="27" t="n">
        <f aca="false">[3]t3!J48</f>
        <v>691.73</v>
      </c>
      <c r="K48" s="27" t="n">
        <f aca="false">[3]t3!K48</f>
        <v>9065.05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MA.1262 (พ.ย.-ม.ค. 62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05178.7</v>
      </c>
      <c r="C56" s="26" t="n">
        <f aca="false">[3]t3!C49</f>
        <v>3618.85</v>
      </c>
      <c r="D56" s="26" t="n">
        <f aca="false">[3]t3!D49</f>
        <v>19253.63</v>
      </c>
      <c r="E56" s="26" t="n">
        <f aca="false">[3]t3!E49</f>
        <v>8377.96</v>
      </c>
      <c r="F56" s="26" t="n">
        <f aca="false">[3]t3!F49</f>
        <v>9364.81</v>
      </c>
      <c r="G56" s="26" t="n">
        <f aca="false">[3]t3!G49</f>
        <v>55483.63</v>
      </c>
      <c r="H56" s="26" t="n">
        <f aca="false">[3]t3!H49</f>
        <v>184371.34</v>
      </c>
      <c r="I56" s="26" t="n">
        <f aca="false">[3]t3!I49</f>
        <v>28779.63</v>
      </c>
      <c r="J56" s="26" t="n">
        <f aca="false">[3]t3!J49</f>
        <v>27393.69</v>
      </c>
      <c r="K56" s="26" t="n">
        <f aca="false">[3]t3!K49</f>
        <v>68535.16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6400.99</v>
      </c>
      <c r="C57" s="27" t="n">
        <f aca="false">[3]t3!C50</f>
        <v>2842.59</v>
      </c>
      <c r="D57" s="27" t="n">
        <f aca="false">[3]t3!D50</f>
        <v>4553.54</v>
      </c>
      <c r="E57" s="27" t="n">
        <f aca="false">[3]t3!E50</f>
        <v>4193.5</v>
      </c>
      <c r="F57" s="27" t="n">
        <f aca="false">[3]t3!F50</f>
        <v>1499.2</v>
      </c>
      <c r="G57" s="27" t="n">
        <f aca="false">[3]t3!G50</f>
        <v>19699.48</v>
      </c>
      <c r="H57" s="27" t="n">
        <f aca="false">[3]t3!H50</f>
        <v>110454.41</v>
      </c>
      <c r="I57" s="27" t="n">
        <f aca="false">[3]t3!I50</f>
        <v>21763.75</v>
      </c>
      <c r="J57" s="27" t="n">
        <f aca="false">[3]t3!J50</f>
        <v>23691.81</v>
      </c>
      <c r="K57" s="27" t="n">
        <f aca="false">[3]t3!K50</f>
        <v>37702.71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78777.71</v>
      </c>
      <c r="C58" s="27" t="n">
        <f aca="false">[3]t3!C57</f>
        <v>776.26</v>
      </c>
      <c r="D58" s="27" t="n">
        <f aca="false">[3]t3!D57</f>
        <v>14700.08</v>
      </c>
      <c r="E58" s="27" t="n">
        <f aca="false">[3]t3!E57</f>
        <v>4184.46</v>
      </c>
      <c r="F58" s="27" t="n">
        <f aca="false">[3]t3!F57</f>
        <v>7865.62</v>
      </c>
      <c r="G58" s="27" t="n">
        <f aca="false">[3]t3!G57</f>
        <v>35784.15</v>
      </c>
      <c r="H58" s="27" t="n">
        <f aca="false">[3]t3!H57</f>
        <v>73916.93</v>
      </c>
      <c r="I58" s="27" t="n">
        <f aca="false">[3]t3!I57</f>
        <v>7015.88</v>
      </c>
      <c r="J58" s="27" t="n">
        <f aca="false">[3]t3!J57</f>
        <v>3701.89</v>
      </c>
      <c r="K58" s="27" t="n">
        <f aca="false">[3]t3!K57</f>
        <v>30832.4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9928.52</v>
      </c>
      <c r="C59" s="26" t="n">
        <f aca="false">[3]t3!C58</f>
        <v>4790.2</v>
      </c>
      <c r="D59" s="26" t="n">
        <f aca="false">[3]t3!D58</f>
        <v>12526.15</v>
      </c>
      <c r="E59" s="26" t="n">
        <f aca="false">[3]t3!E58</f>
        <v>8452.43</v>
      </c>
      <c r="F59" s="26" t="n">
        <f aca="false">[3]t3!F58</f>
        <v>7446.41</v>
      </c>
      <c r="G59" s="26" t="n">
        <f aca="false">[3]t3!G58</f>
        <v>40026.97</v>
      </c>
      <c r="H59" s="26" t="n">
        <f aca="false">[3]t3!H58</f>
        <v>99569.34</v>
      </c>
      <c r="I59" s="26" t="n">
        <f aca="false">[3]t3!I58</f>
        <v>22635.45</v>
      </c>
      <c r="J59" s="26" t="n">
        <f aca="false">[3]t3!J58</f>
        <v>11425.12</v>
      </c>
      <c r="K59" s="26" t="n">
        <f aca="false">[3]t3!K58</f>
        <v>33056.47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7144.23</v>
      </c>
      <c r="C60" s="27" t="n">
        <f aca="false">[3]t3!C59</f>
        <v>4175.18</v>
      </c>
      <c r="D60" s="27" t="n">
        <f aca="false">[3]t3!D59</f>
        <v>4483.09</v>
      </c>
      <c r="E60" s="27" t="n">
        <f aca="false">[3]t3!E59</f>
        <v>4537.65</v>
      </c>
      <c r="F60" s="27" t="n">
        <f aca="false">[3]t3!F59</f>
        <v>1510.08</v>
      </c>
      <c r="G60" s="27" t="n">
        <f aca="false">[3]t3!G59</f>
        <v>15406.29</v>
      </c>
      <c r="H60" s="27" t="n">
        <f aca="false">[3]t3!H59</f>
        <v>60761.99</v>
      </c>
      <c r="I60" s="27" t="n">
        <f aca="false">[3]t3!I59</f>
        <v>17470.8</v>
      </c>
      <c r="J60" s="27" t="n">
        <f aca="false">[3]t3!J59</f>
        <v>8776.66</v>
      </c>
      <c r="K60" s="27" t="n">
        <f aca="false">[3]t3!K59</f>
        <v>20022.48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2784.29</v>
      </c>
      <c r="C61" s="27" t="n">
        <f aca="false">[3]t3!C60</f>
        <v>615.01</v>
      </c>
      <c r="D61" s="27" t="n">
        <f aca="false">[3]t3!D60</f>
        <v>8043.06</v>
      </c>
      <c r="E61" s="27" t="n">
        <f aca="false">[3]t3!E60</f>
        <v>3914.78</v>
      </c>
      <c r="F61" s="27" t="n">
        <f aca="false">[3]t3!F60</f>
        <v>5936.33</v>
      </c>
      <c r="G61" s="27" t="n">
        <f aca="false">[3]t3!G60</f>
        <v>24620.67</v>
      </c>
      <c r="H61" s="27" t="n">
        <f aca="false">[3]t3!H60</f>
        <v>38807.35</v>
      </c>
      <c r="I61" s="27" t="n">
        <f aca="false">[3]t3!I60</f>
        <v>5164.65</v>
      </c>
      <c r="J61" s="27" t="n">
        <f aca="false">[3]t3!J60</f>
        <v>2648.45</v>
      </c>
      <c r="K61" s="27" t="n">
        <f aca="false">[3]t3!K60</f>
        <v>13033.99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1289.03</v>
      </c>
      <c r="C62" s="26" t="n">
        <f aca="false">[3]t3!C61</f>
        <v>3889.93</v>
      </c>
      <c r="D62" s="26" t="n">
        <f aca="false">[3]t3!D61</f>
        <v>14840.65</v>
      </c>
      <c r="E62" s="26" t="n">
        <f aca="false">[3]t3!E61</f>
        <v>8212.06</v>
      </c>
      <c r="F62" s="26" t="n">
        <f aca="false">[3]t3!F61</f>
        <v>9033.06</v>
      </c>
      <c r="G62" s="26" t="n">
        <f aca="false">[3]t3!G61</f>
        <v>49904.17</v>
      </c>
      <c r="H62" s="26" t="n">
        <f aca="false">[3]t3!H61</f>
        <v>142439.59</v>
      </c>
      <c r="I62" s="26" t="n">
        <f aca="false">[3]t3!I61</f>
        <v>42445.75</v>
      </c>
      <c r="J62" s="26" t="n">
        <f aca="false">[3]t3!J61</f>
        <v>15759.92</v>
      </c>
      <c r="K62" s="26" t="n">
        <f aca="false">[3]t3!K61</f>
        <v>44763.89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0283.66</v>
      </c>
      <c r="C63" s="27" t="n">
        <f aca="false">[3]t3!C62</f>
        <v>3143.56</v>
      </c>
      <c r="D63" s="27" t="n">
        <f aca="false">[3]t3!D62</f>
        <v>4303.18</v>
      </c>
      <c r="E63" s="27" t="n">
        <f aca="false">[3]t3!E62</f>
        <v>3648.55</v>
      </c>
      <c r="F63" s="27" t="n">
        <f aca="false">[3]t3!F62</f>
        <v>3807.28</v>
      </c>
      <c r="G63" s="27" t="n">
        <f aca="false">[3]t3!G62</f>
        <v>14286.23</v>
      </c>
      <c r="H63" s="27" t="n">
        <f aca="false">[3]t3!H62</f>
        <v>77731.52</v>
      </c>
      <c r="I63" s="27" t="n">
        <f aca="false">[3]t3!I62</f>
        <v>29236</v>
      </c>
      <c r="J63" s="27" t="n">
        <f aca="false">[3]t3!J62</f>
        <v>11917.21</v>
      </c>
      <c r="K63" s="27" t="n">
        <f aca="false">[3]t3!K62</f>
        <v>22210.14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1005.37</v>
      </c>
      <c r="C64" s="27" t="n">
        <f aca="false">[3]t3!C63</f>
        <v>746.37</v>
      </c>
      <c r="D64" s="27" t="n">
        <f aca="false">[3]t3!D63</f>
        <v>10537.48</v>
      </c>
      <c r="E64" s="27" t="n">
        <f aca="false">[3]t3!E63</f>
        <v>4563.5</v>
      </c>
      <c r="F64" s="27" t="n">
        <f aca="false">[3]t3!F63</f>
        <v>5225.78</v>
      </c>
      <c r="G64" s="27" t="n">
        <f aca="false">[3]t3!G63</f>
        <v>35617.94</v>
      </c>
      <c r="H64" s="27" t="n">
        <f aca="false">[3]t3!H63</f>
        <v>64708.08</v>
      </c>
      <c r="I64" s="27" t="n">
        <f aca="false">[3]t3!I63</f>
        <v>13209.75</v>
      </c>
      <c r="J64" s="27" t="n">
        <f aca="false">[3]t3!J63</f>
        <v>3842.71</v>
      </c>
      <c r="K64" s="27" t="n">
        <f aca="false">[3]t3!K63</f>
        <v>22553.75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72922.91</v>
      </c>
      <c r="C65" s="26" t="n">
        <f aca="false">[3]t3!C64</f>
        <v>13245.8</v>
      </c>
      <c r="D65" s="26" t="n">
        <f aca="false">[3]t3!D64</f>
        <v>25004.57</v>
      </c>
      <c r="E65" s="26" t="n">
        <f aca="false">[3]t3!E64</f>
        <v>20208.98</v>
      </c>
      <c r="F65" s="26" t="n">
        <f aca="false">[3]t3!F64</f>
        <v>18186.69</v>
      </c>
      <c r="G65" s="26" t="n">
        <f aca="false">[3]t3!G64</f>
        <v>90474.34</v>
      </c>
      <c r="H65" s="26" t="n">
        <f aca="false">[3]t3!H64</f>
        <v>160456.04</v>
      </c>
      <c r="I65" s="26" t="n">
        <f aca="false">[3]t3!I64</f>
        <v>58086.33</v>
      </c>
      <c r="J65" s="26" t="n">
        <f aca="false">[3]t3!J64</f>
        <v>27111.61</v>
      </c>
      <c r="K65" s="26" t="n">
        <f aca="false">[3]t3!K64</f>
        <v>60148.55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2850.11</v>
      </c>
      <c r="C66" s="27" t="n">
        <f aca="false">[3]t3!C65</f>
        <v>6750</v>
      </c>
      <c r="D66" s="27" t="n">
        <f aca="false">[3]t3!D65</f>
        <v>9826.55</v>
      </c>
      <c r="E66" s="27" t="n">
        <f aca="false">[3]t3!E65</f>
        <v>7047.92</v>
      </c>
      <c r="F66" s="27" t="n">
        <f aca="false">[3]t3!F65</f>
        <v>7296.24</v>
      </c>
      <c r="G66" s="27" t="n">
        <f aca="false">[3]t3!G65</f>
        <v>31699.94</v>
      </c>
      <c r="H66" s="27" t="n">
        <f aca="false">[3]t3!H65</f>
        <v>91739</v>
      </c>
      <c r="I66" s="27" t="n">
        <f aca="false">[3]t3!I65</f>
        <v>41724.81</v>
      </c>
      <c r="J66" s="27" t="n">
        <f aca="false">[3]t3!J65</f>
        <v>22805.46</v>
      </c>
      <c r="K66" s="27" t="n">
        <f aca="false">[3]t3!K65</f>
        <v>33960.19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20072.81</v>
      </c>
      <c r="C67" s="27" t="n">
        <f aca="false">[3]t3!C66</f>
        <v>6495.8</v>
      </c>
      <c r="D67" s="27" t="n">
        <f aca="false">[3]t3!D66</f>
        <v>15178.02</v>
      </c>
      <c r="E67" s="27" t="n">
        <f aca="false">[3]t3!E66</f>
        <v>13161.06</v>
      </c>
      <c r="F67" s="27" t="n">
        <f aca="false">[3]t3!F66</f>
        <v>10890.45</v>
      </c>
      <c r="G67" s="27" t="n">
        <f aca="false">[3]t3!G66</f>
        <v>58774.4</v>
      </c>
      <c r="H67" s="27" t="n">
        <f aca="false">[3]t3!H66</f>
        <v>68717.04</v>
      </c>
      <c r="I67" s="27" t="n">
        <f aca="false">[3]t3!I66</f>
        <v>16361.52</v>
      </c>
      <c r="J67" s="27" t="n">
        <f aca="false">[3]t3!J66</f>
        <v>4306.15</v>
      </c>
      <c r="K67" s="27" t="n">
        <f aca="false">[3]t3!K66</f>
        <v>26188.36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90856.53</v>
      </c>
      <c r="C68" s="26" t="n">
        <f aca="false">[3]t3!C67</f>
        <v>5735.93</v>
      </c>
      <c r="D68" s="26" t="n">
        <f aca="false">[3]t3!D67</f>
        <v>12150.35</v>
      </c>
      <c r="E68" s="26" t="n">
        <f aca="false">[3]t3!E67</f>
        <v>3997.57</v>
      </c>
      <c r="F68" s="26" t="n">
        <f aca="false">[3]t3!F67</f>
        <v>6039.57</v>
      </c>
      <c r="G68" s="26" t="n">
        <f aca="false">[3]t3!G67</f>
        <v>59258.75</v>
      </c>
      <c r="H68" s="26" t="n">
        <f aca="false">[3]t3!H67</f>
        <v>119873.25</v>
      </c>
      <c r="I68" s="26" t="n">
        <f aca="false">[3]t3!I67</f>
        <v>34783.03</v>
      </c>
      <c r="J68" s="26" t="n">
        <f aca="false">[3]t3!J67</f>
        <v>16672.85</v>
      </c>
      <c r="K68" s="26" t="n">
        <f aca="false">[3]t3!K67</f>
        <v>32345.22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0475.56</v>
      </c>
      <c r="C69" s="27" t="n">
        <f aca="false">[3]t3!C68</f>
        <v>4186.84</v>
      </c>
      <c r="D69" s="27" t="n">
        <f aca="false">[3]t3!D68</f>
        <v>4106.74</v>
      </c>
      <c r="E69" s="27" t="n">
        <f aca="false">[3]t3!E68</f>
        <v>1123.65</v>
      </c>
      <c r="F69" s="27" t="n">
        <f aca="false">[3]t3!F68</f>
        <v>641</v>
      </c>
      <c r="G69" s="27" t="n">
        <f aca="false">[3]t3!G68</f>
        <v>20027.58</v>
      </c>
      <c r="H69" s="27" t="n">
        <f aca="false">[3]t3!H68</f>
        <v>69305.85</v>
      </c>
      <c r="I69" s="27" t="n">
        <f aca="false">[3]t3!I68</f>
        <v>25365.18</v>
      </c>
      <c r="J69" s="27" t="n">
        <f aca="false">[3]t3!J68</f>
        <v>9147.34</v>
      </c>
      <c r="K69" s="27" t="n">
        <f aca="false">[3]t3!K68</f>
        <v>16571.38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40380.97</v>
      </c>
      <c r="C70" s="27" t="n">
        <f aca="false">[3]t3!C69</f>
        <v>1549.09</v>
      </c>
      <c r="D70" s="27" t="n">
        <f aca="false">[3]t3!D69</f>
        <v>8043.61</v>
      </c>
      <c r="E70" s="27" t="n">
        <f aca="false">[3]t3!E69</f>
        <v>2873.92</v>
      </c>
      <c r="F70" s="27" t="n">
        <f aca="false">[3]t3!F69</f>
        <v>5398.57</v>
      </c>
      <c r="G70" s="27" t="n">
        <f aca="false">[3]t3!G69</f>
        <v>39231.17</v>
      </c>
      <c r="H70" s="27" t="n">
        <f aca="false">[3]t3!H69</f>
        <v>50567.4</v>
      </c>
      <c r="I70" s="27" t="n">
        <f aca="false">[3]t3!I69</f>
        <v>9417.85</v>
      </c>
      <c r="J70" s="27" t="n">
        <f aca="false">[3]t3!J69</f>
        <v>7525.51</v>
      </c>
      <c r="K70" s="27" t="n">
        <f aca="false">[3]t3!K69</f>
        <v>15773.85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5070.87</v>
      </c>
      <c r="C71" s="26" t="n">
        <f aca="false">[3]t3!C70</f>
        <v>11242.55</v>
      </c>
      <c r="D71" s="26" t="n">
        <f aca="false">[3]t3!D70</f>
        <v>21100.83</v>
      </c>
      <c r="E71" s="26" t="n">
        <f aca="false">[3]t3!E70</f>
        <v>11672.33</v>
      </c>
      <c r="F71" s="26" t="n">
        <f aca="false">[3]t3!F70</f>
        <v>13819.94</v>
      </c>
      <c r="G71" s="26" t="n">
        <f aca="false">[3]t3!G70</f>
        <v>92264.35</v>
      </c>
      <c r="H71" s="26" t="n">
        <f aca="false">[3]t3!H70</f>
        <v>194950.57</v>
      </c>
      <c r="I71" s="26" t="n">
        <f aca="false">[3]t3!I70</f>
        <v>47218.03</v>
      </c>
      <c r="J71" s="26" t="n">
        <f aca="false">[3]t3!J70</f>
        <v>17273.03</v>
      </c>
      <c r="K71" s="26" t="n">
        <f aca="false">[3]t3!K70</f>
        <v>65529.26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0591.42</v>
      </c>
      <c r="C72" s="27" t="n">
        <f aca="false">[3]t3!C71</f>
        <v>8742.07</v>
      </c>
      <c r="D72" s="27" t="n">
        <f aca="false">[3]t3!D71</f>
        <v>6938.2</v>
      </c>
      <c r="E72" s="27" t="n">
        <f aca="false">[3]t3!E71</f>
        <v>5861.75</v>
      </c>
      <c r="F72" s="27" t="n">
        <f aca="false">[3]t3!F71</f>
        <v>4024</v>
      </c>
      <c r="G72" s="27" t="n">
        <f aca="false">[3]t3!G71</f>
        <v>35614.93</v>
      </c>
      <c r="H72" s="27" t="n">
        <f aca="false">[3]t3!H71</f>
        <v>113582.14</v>
      </c>
      <c r="I72" s="27" t="n">
        <f aca="false">[3]t3!I71</f>
        <v>36684.11</v>
      </c>
      <c r="J72" s="27" t="n">
        <f aca="false">[3]t3!J71</f>
        <v>15298.56</v>
      </c>
      <c r="K72" s="27" t="n">
        <f aca="false">[3]t3!K71</f>
        <v>23845.66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24479.44</v>
      </c>
      <c r="C73" s="27" t="n">
        <f aca="false">[3]t3!C72</f>
        <v>2500.48</v>
      </c>
      <c r="D73" s="27" t="n">
        <f aca="false">[3]t3!D72</f>
        <v>14162.63</v>
      </c>
      <c r="E73" s="27" t="n">
        <f aca="false">[3]t3!E72</f>
        <v>5810.57</v>
      </c>
      <c r="F73" s="27" t="n">
        <f aca="false">[3]t3!F72</f>
        <v>9795.94</v>
      </c>
      <c r="G73" s="27" t="n">
        <f aca="false">[3]t3!G72</f>
        <v>56649.42</v>
      </c>
      <c r="H73" s="27" t="n">
        <f aca="false">[3]t3!H72</f>
        <v>81368.43</v>
      </c>
      <c r="I73" s="27" t="n">
        <f aca="false">[3]t3!I72</f>
        <v>10533.92</v>
      </c>
      <c r="J73" s="27" t="n">
        <f aca="false">[3]t3!J72</f>
        <v>1974.46</v>
      </c>
      <c r="K73" s="27" t="n">
        <f aca="false">[3]t3!K72</f>
        <v>41683.6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298113.17</v>
      </c>
      <c r="C7" s="26" t="n">
        <f aca="false">[4]t3!C7</f>
        <v>283173.71</v>
      </c>
      <c r="D7" s="26" t="n">
        <f aca="false">[4]t3!D7</f>
        <v>416981.39</v>
      </c>
      <c r="E7" s="26" t="n">
        <f aca="false">[4]t3!E7</f>
        <v>197196.95</v>
      </c>
      <c r="F7" s="26" t="n">
        <f aca="false">[4]t3!F7</f>
        <v>225089.91</v>
      </c>
      <c r="G7" s="26" t="n">
        <f aca="false">[4]t3!G7</f>
        <v>1467723.63</v>
      </c>
      <c r="H7" s="26" t="n">
        <f aca="false">[4]t3!H7</f>
        <v>4617053.56</v>
      </c>
      <c r="I7" s="26" t="n">
        <f aca="false">[4]t3!I7</f>
        <v>753976.88</v>
      </c>
      <c r="J7" s="26" t="n">
        <f aca="false">[4]t3!J7</f>
        <v>458446.64</v>
      </c>
      <c r="K7" s="26" t="n">
        <f aca="false">[4]t3!K7</f>
        <v>878470.5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045520.93</v>
      </c>
      <c r="C8" s="26" t="n">
        <f aca="false">[4]t3!C8</f>
        <v>202836.73</v>
      </c>
      <c r="D8" s="26" t="n">
        <f aca="false">[4]t3!D8</f>
        <v>137796.15</v>
      </c>
      <c r="E8" s="26" t="n">
        <f aca="false">[4]t3!E8</f>
        <v>90917.49</v>
      </c>
      <c r="F8" s="26" t="n">
        <f aca="false">[4]t3!F8</f>
        <v>62208.32</v>
      </c>
      <c r="G8" s="26" t="n">
        <f aca="false">[4]t3!G8</f>
        <v>573843</v>
      </c>
      <c r="H8" s="26" t="n">
        <f aca="false">[4]t3!H8</f>
        <v>2611929.62</v>
      </c>
      <c r="I8" s="26" t="n">
        <f aca="false">[4]t3!I8</f>
        <v>534825.95</v>
      </c>
      <c r="J8" s="26" t="n">
        <f aca="false">[4]t3!J8</f>
        <v>298817.86</v>
      </c>
      <c r="K8" s="26" t="n">
        <f aca="false">[4]t3!K8</f>
        <v>532345.8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252592.24</v>
      </c>
      <c r="C9" s="26" t="n">
        <f aca="false">[4]t3!C9</f>
        <v>80336.98</v>
      </c>
      <c r="D9" s="26" t="n">
        <f aca="false">[4]t3!D9</f>
        <v>279185.24</v>
      </c>
      <c r="E9" s="26" t="n">
        <f aca="false">[4]t3!E9</f>
        <v>106279.46</v>
      </c>
      <c r="F9" s="26" t="n">
        <f aca="false">[4]t3!F9</f>
        <v>162881.59</v>
      </c>
      <c r="G9" s="26" t="n">
        <f aca="false">[4]t3!G9</f>
        <v>893880.63</v>
      </c>
      <c r="H9" s="26" t="n">
        <f aca="false">[4]t3!H9</f>
        <v>2005123.93</v>
      </c>
      <c r="I9" s="26" t="n">
        <f aca="false">[4]t3!I9</f>
        <v>219150.93</v>
      </c>
      <c r="J9" s="26" t="n">
        <f aca="false">[4]t3!J9</f>
        <v>159628.78</v>
      </c>
      <c r="K9" s="26" t="n">
        <f aca="false">[4]t3!K9</f>
        <v>346124.7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05814.67</v>
      </c>
      <c r="C10" s="26" t="n">
        <f aca="false">[4]t3!C10</f>
        <v>40482.83</v>
      </c>
      <c r="D10" s="26" t="n">
        <f aca="false">[4]t3!D10</f>
        <v>56083.42</v>
      </c>
      <c r="E10" s="26" t="n">
        <f aca="false">[4]t3!E10</f>
        <v>32166.71</v>
      </c>
      <c r="F10" s="26" t="n">
        <f aca="false">[4]t3!F10</f>
        <v>49484.68</v>
      </c>
      <c r="G10" s="26" t="n">
        <f aca="false">[4]t3!G10</f>
        <v>214629.7</v>
      </c>
      <c r="H10" s="26" t="n">
        <f aca="false">[4]t3!H10</f>
        <v>382998.93</v>
      </c>
      <c r="I10" s="26" t="n">
        <f aca="false">[4]t3!I10</f>
        <v>126576.95</v>
      </c>
      <c r="J10" s="26" t="n">
        <f aca="false">[4]t3!J10</f>
        <v>148461.65</v>
      </c>
      <c r="K10" s="26" t="n">
        <f aca="false">[4]t3!K10</f>
        <v>154929.81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54428.34</v>
      </c>
      <c r="C11" s="27" t="n">
        <f aca="false">[4]t3!C11</f>
        <v>31756.95</v>
      </c>
      <c r="D11" s="27" t="n">
        <f aca="false">[4]t3!D11</f>
        <v>17063.91</v>
      </c>
      <c r="E11" s="27" t="n">
        <f aca="false">[4]t3!E11</f>
        <v>11554.05</v>
      </c>
      <c r="F11" s="27" t="n">
        <f aca="false">[4]t3!F11</f>
        <v>19462.48</v>
      </c>
      <c r="G11" s="27" t="n">
        <f aca="false">[4]t3!G11</f>
        <v>76303.37</v>
      </c>
      <c r="H11" s="27" t="n">
        <f aca="false">[4]t3!H11</f>
        <v>228330.42</v>
      </c>
      <c r="I11" s="27" t="n">
        <f aca="false">[4]t3!I11</f>
        <v>93107.16</v>
      </c>
      <c r="J11" s="27" t="n">
        <f aca="false">[4]t3!J11</f>
        <v>78186.52</v>
      </c>
      <c r="K11" s="27" t="n">
        <f aca="false">[4]t3!K11</f>
        <v>98663.47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51386.33</v>
      </c>
      <c r="C12" s="27" t="n">
        <f aca="false">[4]t3!C12</f>
        <v>8725.88</v>
      </c>
      <c r="D12" s="27" t="n">
        <f aca="false">[4]t3!D12</f>
        <v>39019.51</v>
      </c>
      <c r="E12" s="27" t="n">
        <f aca="false">[4]t3!E12</f>
        <v>20612.65</v>
      </c>
      <c r="F12" s="27" t="n">
        <f aca="false">[4]t3!F12</f>
        <v>30022.2</v>
      </c>
      <c r="G12" s="27" t="n">
        <f aca="false">[4]t3!G12</f>
        <v>138326.32</v>
      </c>
      <c r="H12" s="27" t="n">
        <f aca="false">[4]t3!H12</f>
        <v>154668.5</v>
      </c>
      <c r="I12" s="27" t="n">
        <f aca="false">[4]t3!I12</f>
        <v>33469.79</v>
      </c>
      <c r="J12" s="27" t="n">
        <f aca="false">[4]t3!J12</f>
        <v>70275.13</v>
      </c>
      <c r="K12" s="27" t="n">
        <f aca="false">[4]t3!K12</f>
        <v>56266.34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52973.79</v>
      </c>
      <c r="C13" s="26" t="n">
        <f aca="false">[4]t3!C13</f>
        <v>14865.2</v>
      </c>
      <c r="D13" s="26" t="n">
        <f aca="false">[4]t3!D13</f>
        <v>22666.39</v>
      </c>
      <c r="E13" s="26" t="n">
        <f aca="false">[4]t3!E13</f>
        <v>8761.98</v>
      </c>
      <c r="F13" s="26" t="n">
        <f aca="false">[4]t3!F13</f>
        <v>14550.95</v>
      </c>
      <c r="G13" s="26" t="n">
        <f aca="false">[4]t3!G13</f>
        <v>98115.65</v>
      </c>
      <c r="H13" s="26" t="n">
        <f aca="false">[4]t3!H13</f>
        <v>346359.97</v>
      </c>
      <c r="I13" s="26" t="n">
        <f aca="false">[4]t3!I13</f>
        <v>81790.1</v>
      </c>
      <c r="J13" s="26" t="n">
        <f aca="false">[4]t3!J13</f>
        <v>26532.25</v>
      </c>
      <c r="K13" s="26" t="n">
        <f aca="false">[4]t3!K13</f>
        <v>39331.3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8118.3</v>
      </c>
      <c r="C14" s="27" t="n">
        <f aca="false">[4]t3!C14</f>
        <v>12541.82</v>
      </c>
      <c r="D14" s="27" t="n">
        <f aca="false">[4]t3!D14</f>
        <v>5959.94</v>
      </c>
      <c r="E14" s="27" t="n">
        <f aca="false">[4]t3!E14</f>
        <v>3883.11</v>
      </c>
      <c r="F14" s="27" t="n">
        <f aca="false">[4]t3!F14</f>
        <v>6135.5</v>
      </c>
      <c r="G14" s="27" t="n">
        <f aca="false">[4]t3!G14</f>
        <v>39724.79</v>
      </c>
      <c r="H14" s="27" t="n">
        <f aca="false">[4]t3!H14</f>
        <v>187822.78</v>
      </c>
      <c r="I14" s="27" t="n">
        <f aca="false">[4]t3!I14</f>
        <v>53943.09</v>
      </c>
      <c r="J14" s="27" t="n">
        <f aca="false">[4]t3!J14</f>
        <v>24794.75</v>
      </c>
      <c r="K14" s="27" t="n">
        <f aca="false">[4]t3!K14</f>
        <v>23312.54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94855.49</v>
      </c>
      <c r="C15" s="27" t="n">
        <f aca="false">[4]t3!C15</f>
        <v>2323.38</v>
      </c>
      <c r="D15" s="27" t="n">
        <f aca="false">[4]t3!D15</f>
        <v>16706.45</v>
      </c>
      <c r="E15" s="27" t="n">
        <f aca="false">[4]t3!E15</f>
        <v>4878.87</v>
      </c>
      <c r="F15" s="27" t="n">
        <f aca="false">[4]t3!F15</f>
        <v>8415.46</v>
      </c>
      <c r="G15" s="27" t="n">
        <f aca="false">[4]t3!G15</f>
        <v>58390.87</v>
      </c>
      <c r="H15" s="27" t="n">
        <f aca="false">[4]t3!H15</f>
        <v>158537.2</v>
      </c>
      <c r="I15" s="27" t="n">
        <f aca="false">[4]t3!I15</f>
        <v>27847.01</v>
      </c>
      <c r="J15" s="27" t="n">
        <f aca="false">[4]t3!J15</f>
        <v>1737.5</v>
      </c>
      <c r="K15" s="27" t="n">
        <f aca="false">[4]t3!K15</f>
        <v>16018.76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22029.78</v>
      </c>
      <c r="C16" s="26" t="n">
        <f aca="false">[4]t3!C16</f>
        <v>15452.03</v>
      </c>
      <c r="D16" s="26" t="n">
        <f aca="false">[4]t3!D16</f>
        <v>18788.99</v>
      </c>
      <c r="E16" s="26" t="n">
        <f aca="false">[4]t3!E16</f>
        <v>12599.61</v>
      </c>
      <c r="F16" s="26" t="n">
        <f aca="false">[4]t3!F16</f>
        <v>6828.2</v>
      </c>
      <c r="G16" s="26" t="n">
        <f aca="false">[4]t3!G16</f>
        <v>85272.38</v>
      </c>
      <c r="H16" s="26" t="n">
        <f aca="false">[4]t3!H16</f>
        <v>269375.68</v>
      </c>
      <c r="I16" s="26" t="n">
        <f aca="false">[4]t3!I16</f>
        <v>52038.93</v>
      </c>
      <c r="J16" s="26" t="n">
        <f aca="false">[4]t3!J16</f>
        <v>20513.9</v>
      </c>
      <c r="K16" s="26" t="n">
        <f aca="false">[4]t3!K16</f>
        <v>41160.07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74193.29</v>
      </c>
      <c r="C17" s="27" t="n">
        <f aca="false">[4]t3!C17</f>
        <v>11746.99</v>
      </c>
      <c r="D17" s="27" t="n">
        <f aca="false">[4]t3!D17</f>
        <v>5875.19</v>
      </c>
      <c r="E17" s="27" t="n">
        <f aca="false">[4]t3!E17</f>
        <v>7602.41</v>
      </c>
      <c r="F17" s="27" t="n">
        <f aca="false">[4]t3!F17</f>
        <v>1824.69</v>
      </c>
      <c r="G17" s="27" t="n">
        <f aca="false">[4]t3!G17</f>
        <v>30211.63</v>
      </c>
      <c r="H17" s="27" t="n">
        <f aca="false">[4]t3!H17</f>
        <v>150511.76</v>
      </c>
      <c r="I17" s="27" t="n">
        <f aca="false">[4]t3!I17</f>
        <v>28729.01</v>
      </c>
      <c r="J17" s="27" t="n">
        <f aca="false">[4]t3!J17</f>
        <v>15748.64</v>
      </c>
      <c r="K17" s="27" t="n">
        <f aca="false">[4]t3!K17</f>
        <v>21942.98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47836.49</v>
      </c>
      <c r="C18" s="27" t="n">
        <f aca="false">[4]t3!C18</f>
        <v>3705.03</v>
      </c>
      <c r="D18" s="27" t="n">
        <f aca="false">[4]t3!D18</f>
        <v>12913.81</v>
      </c>
      <c r="E18" s="27" t="n">
        <f aca="false">[4]t3!E18</f>
        <v>4997.2</v>
      </c>
      <c r="F18" s="27" t="n">
        <f aca="false">[4]t3!F18</f>
        <v>5003.52</v>
      </c>
      <c r="G18" s="27" t="n">
        <f aca="false">[4]t3!G18</f>
        <v>55060.74</v>
      </c>
      <c r="H18" s="27" t="n">
        <f aca="false">[4]t3!H18</f>
        <v>118863.93</v>
      </c>
      <c r="I18" s="27" t="n">
        <f aca="false">[4]t3!I18</f>
        <v>23309.91</v>
      </c>
      <c r="J18" s="27" t="n">
        <f aca="false">[4]t3!J18</f>
        <v>4765.26</v>
      </c>
      <c r="K18" s="27" t="n">
        <f aca="false">[4]t3!K18</f>
        <v>19217.08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14056.04</v>
      </c>
      <c r="C19" s="26" t="n">
        <f aca="false">[4]t3!C19</f>
        <v>15170.42</v>
      </c>
      <c r="D19" s="26" t="n">
        <f aca="false">[4]t3!D19</f>
        <v>18166.72</v>
      </c>
      <c r="E19" s="26" t="n">
        <f aca="false">[4]t3!E19</f>
        <v>8147.56</v>
      </c>
      <c r="F19" s="26" t="n">
        <f aca="false">[4]t3!F19</f>
        <v>5622.17</v>
      </c>
      <c r="G19" s="26" t="n">
        <f aca="false">[4]t3!G19</f>
        <v>44014.01</v>
      </c>
      <c r="H19" s="26" t="n">
        <f aca="false">[4]t3!H19</f>
        <v>354014.9</v>
      </c>
      <c r="I19" s="26" t="n">
        <f aca="false">[4]t3!I19</f>
        <v>28776.21</v>
      </c>
      <c r="J19" s="26" t="n">
        <f aca="false">[4]t3!J19</f>
        <v>6579.33</v>
      </c>
      <c r="K19" s="26" t="n">
        <f aca="false">[4]t3!K19</f>
        <v>33564.72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83389.14</v>
      </c>
      <c r="C20" s="27" t="n">
        <f aca="false">[4]t3!C20</f>
        <v>11789.34</v>
      </c>
      <c r="D20" s="27" t="n">
        <f aca="false">[4]t3!D20</f>
        <v>3593.38</v>
      </c>
      <c r="E20" s="27" t="n">
        <f aca="false">[4]t3!E20</f>
        <v>4258.69</v>
      </c>
      <c r="F20" s="27" t="n">
        <f aca="false">[4]t3!F20</f>
        <v>3259.8</v>
      </c>
      <c r="G20" s="27" t="n">
        <f aca="false">[4]t3!G20</f>
        <v>15944.35</v>
      </c>
      <c r="H20" s="27" t="n">
        <f aca="false">[4]t3!H20</f>
        <v>197205.95</v>
      </c>
      <c r="I20" s="27" t="n">
        <f aca="false">[4]t3!I20</f>
        <v>23208.83</v>
      </c>
      <c r="J20" s="27" t="n">
        <f aca="false">[4]t3!J20</f>
        <v>5772.97</v>
      </c>
      <c r="K20" s="27" t="n">
        <f aca="false">[4]t3!K20</f>
        <v>18355.81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30666.9</v>
      </c>
      <c r="C21" s="27" t="n">
        <f aca="false">[4]t3!C21</f>
        <v>3381.08</v>
      </c>
      <c r="D21" s="27" t="n">
        <f aca="false">[4]t3!D21</f>
        <v>14573.34</v>
      </c>
      <c r="E21" s="27" t="n">
        <f aca="false">[4]t3!E21</f>
        <v>3888.87</v>
      </c>
      <c r="F21" s="27" t="n">
        <f aca="false">[4]t3!F21</f>
        <v>2362.37</v>
      </c>
      <c r="G21" s="27" t="n">
        <f aca="false">[4]t3!G21</f>
        <v>28069.66</v>
      </c>
      <c r="H21" s="27" t="n">
        <f aca="false">[4]t3!H21</f>
        <v>156808.95</v>
      </c>
      <c r="I21" s="27" t="n">
        <f aca="false">[4]t3!I21</f>
        <v>5567.38</v>
      </c>
      <c r="J21" s="27" t="n">
        <f aca="false">[4]t3!J21</f>
        <v>806.35</v>
      </c>
      <c r="K21" s="27" t="n">
        <f aca="false">[4]t3!K21</f>
        <v>15208.91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901699.12</v>
      </c>
      <c r="C22" s="26" t="n">
        <f aca="false">[4]t3!C22</f>
        <v>30491.57</v>
      </c>
      <c r="D22" s="26" t="n">
        <f aca="false">[4]t3!D22</f>
        <v>38208.91</v>
      </c>
      <c r="E22" s="26" t="n">
        <f aca="false">[4]t3!E22</f>
        <v>14387.4</v>
      </c>
      <c r="F22" s="26" t="n">
        <f aca="false">[4]t3!F22</f>
        <v>12949.6</v>
      </c>
      <c r="G22" s="26" t="n">
        <f aca="false">[4]t3!G22</f>
        <v>100578.03</v>
      </c>
      <c r="H22" s="26" t="n">
        <f aca="false">[4]t3!H22</f>
        <v>565195.68</v>
      </c>
      <c r="I22" s="26" t="n">
        <f aca="false">[4]t3!I22</f>
        <v>56205.78</v>
      </c>
      <c r="J22" s="26" t="n">
        <f aca="false">[4]t3!J22</f>
        <v>16200.77</v>
      </c>
      <c r="K22" s="26" t="n">
        <f aca="false">[4]t3!K22</f>
        <v>67481.39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9238.24</v>
      </c>
      <c r="C23" s="27" t="n">
        <f aca="false">[4]t3!C23</f>
        <v>20693.22</v>
      </c>
      <c r="D23" s="27" t="n">
        <f aca="false">[4]t3!D23</f>
        <v>11223.84</v>
      </c>
      <c r="E23" s="27" t="n">
        <f aca="false">[4]t3!E23</f>
        <v>6024.37</v>
      </c>
      <c r="F23" s="27" t="n">
        <f aca="false">[4]t3!F23</f>
        <v>1719.41</v>
      </c>
      <c r="G23" s="27" t="n">
        <f aca="false">[4]t3!G23</f>
        <v>45059.78</v>
      </c>
      <c r="H23" s="27" t="n">
        <f aca="false">[4]t3!H23</f>
        <v>311123.23</v>
      </c>
      <c r="I23" s="27" t="n">
        <f aca="false">[4]t3!I23</f>
        <v>39463.75</v>
      </c>
      <c r="J23" s="27" t="n">
        <f aca="false">[4]t3!J23</f>
        <v>14799.54</v>
      </c>
      <c r="K23" s="27" t="n">
        <f aca="false">[4]t3!K23</f>
        <v>39131.09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412460.89</v>
      </c>
      <c r="C24" s="27" t="n">
        <f aca="false">[4]t3!C24</f>
        <v>9798.34</v>
      </c>
      <c r="D24" s="27" t="n">
        <f aca="false">[4]t3!D24</f>
        <v>26985.07</v>
      </c>
      <c r="E24" s="27" t="n">
        <f aca="false">[4]t3!E24</f>
        <v>8363.03</v>
      </c>
      <c r="F24" s="27" t="n">
        <f aca="false">[4]t3!F24</f>
        <v>11230.19</v>
      </c>
      <c r="G24" s="27" t="n">
        <f aca="false">[4]t3!G24</f>
        <v>55518.25</v>
      </c>
      <c r="H24" s="27" t="n">
        <f aca="false">[4]t3!H24</f>
        <v>254072.45</v>
      </c>
      <c r="I24" s="27" t="n">
        <f aca="false">[4]t3!I24</f>
        <v>16742.02</v>
      </c>
      <c r="J24" s="27" t="n">
        <f aca="false">[4]t3!J24</f>
        <v>1401.23</v>
      </c>
      <c r="K24" s="27" t="n">
        <f aca="false">[4]t3!K24</f>
        <v>28350.3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77959.33</v>
      </c>
      <c r="C31" s="26" t="n">
        <f aca="false">[4]t3!C25</f>
        <v>9399.88</v>
      </c>
      <c r="D31" s="26" t="n">
        <f aca="false">[4]t3!D25</f>
        <v>8185.32</v>
      </c>
      <c r="E31" s="26" t="n">
        <f aca="false">[4]t3!E25</f>
        <v>5439.93</v>
      </c>
      <c r="F31" s="26" t="n">
        <f aca="false">[4]t3!F25</f>
        <v>4504.8</v>
      </c>
      <c r="G31" s="26" t="n">
        <f aca="false">[4]t3!G25</f>
        <v>32809.21</v>
      </c>
      <c r="H31" s="26" t="n">
        <f aca="false">[4]t3!H25</f>
        <v>188839.3</v>
      </c>
      <c r="I31" s="26" t="n">
        <f aca="false">[4]t3!I25</f>
        <v>13268.16</v>
      </c>
      <c r="J31" s="26" t="n">
        <f aca="false">[4]t3!J25</f>
        <v>4777.98</v>
      </c>
      <c r="K31" s="26" t="n">
        <f aca="false">[4]t3!K25</f>
        <v>10734.75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4389.77</v>
      </c>
      <c r="C32" s="27" t="n">
        <f aca="false">[4]t3!C32</f>
        <v>7965.92</v>
      </c>
      <c r="D32" s="27" t="n">
        <f aca="false">[4]t3!D32</f>
        <v>2836.88</v>
      </c>
      <c r="E32" s="27" t="n">
        <f aca="false">[4]t3!E32</f>
        <v>2242.2</v>
      </c>
      <c r="F32" s="27" t="n">
        <f aca="false">[4]t3!F32</f>
        <v>2549.19</v>
      </c>
      <c r="G32" s="27" t="n">
        <f aca="false">[4]t3!G32</f>
        <v>12749.44</v>
      </c>
      <c r="H32" s="27" t="n">
        <f aca="false">[4]t3!H32</f>
        <v>97647.86</v>
      </c>
      <c r="I32" s="27" t="n">
        <f aca="false">[4]t3!I32</f>
        <v>9926.76</v>
      </c>
      <c r="J32" s="27" t="n">
        <f aca="false">[4]t3!J32</f>
        <v>2276.04</v>
      </c>
      <c r="K32" s="27" t="n">
        <f aca="false">[4]t3!K32</f>
        <v>6195.47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33569.56</v>
      </c>
      <c r="C33" s="27" t="n">
        <f aca="false">[4]t3!C33</f>
        <v>1433.96</v>
      </c>
      <c r="D33" s="27" t="n">
        <f aca="false">[4]t3!D33</f>
        <v>5348.44</v>
      </c>
      <c r="E33" s="27" t="n">
        <f aca="false">[4]t3!E33</f>
        <v>3197.72</v>
      </c>
      <c r="F33" s="27" t="n">
        <f aca="false">[4]t3!F33</f>
        <v>1955.62</v>
      </c>
      <c r="G33" s="27" t="n">
        <f aca="false">[4]t3!G33</f>
        <v>20059.77</v>
      </c>
      <c r="H33" s="27" t="n">
        <f aca="false">[4]t3!H33</f>
        <v>91191.44</v>
      </c>
      <c r="I33" s="27" t="n">
        <f aca="false">[4]t3!I33</f>
        <v>3341.4</v>
      </c>
      <c r="J33" s="27" t="n">
        <f aca="false">[4]t3!J33</f>
        <v>2501.94</v>
      </c>
      <c r="K33" s="27" t="n">
        <f aca="false">[4]t3!K33</f>
        <v>4539.29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42632.88</v>
      </c>
      <c r="C34" s="26" t="n">
        <f aca="false">[4]t3!C34</f>
        <v>15919.47</v>
      </c>
      <c r="D34" s="26" t="n">
        <f aca="false">[4]t3!D34</f>
        <v>15246.28</v>
      </c>
      <c r="E34" s="26" t="n">
        <f aca="false">[4]t3!E34</f>
        <v>7112.28</v>
      </c>
      <c r="F34" s="26" t="n">
        <f aca="false">[4]t3!F34</f>
        <v>6501.68</v>
      </c>
      <c r="G34" s="26" t="n">
        <f aca="false">[4]t3!G34</f>
        <v>60206.22</v>
      </c>
      <c r="H34" s="26" t="n">
        <f aca="false">[4]t3!H34</f>
        <v>215084.4</v>
      </c>
      <c r="I34" s="26" t="n">
        <f aca="false">[4]t3!I34</f>
        <v>32222.82</v>
      </c>
      <c r="J34" s="26" t="n">
        <f aca="false">[4]t3!J34</f>
        <v>16658.18</v>
      </c>
      <c r="K34" s="26" t="n">
        <f aca="false">[4]t3!K34</f>
        <v>73681.56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2529.86</v>
      </c>
      <c r="C35" s="27" t="n">
        <f aca="false">[4]t3!C35</f>
        <v>11513.7</v>
      </c>
      <c r="D35" s="27" t="n">
        <f aca="false">[4]t3!D35</f>
        <v>5791.29</v>
      </c>
      <c r="E35" s="27" t="n">
        <f aca="false">[4]t3!E35</f>
        <v>2304.13</v>
      </c>
      <c r="F35" s="27" t="n">
        <f aca="false">[4]t3!F35</f>
        <v>643.21</v>
      </c>
      <c r="G35" s="27" t="n">
        <f aca="false">[4]t3!G35</f>
        <v>21843.87</v>
      </c>
      <c r="H35" s="27" t="n">
        <f aca="false">[4]t3!H35</f>
        <v>132687.62</v>
      </c>
      <c r="I35" s="27" t="n">
        <f aca="false">[4]t3!I35</f>
        <v>20495.66</v>
      </c>
      <c r="J35" s="27" t="n">
        <f aca="false">[4]t3!J35</f>
        <v>12236.35</v>
      </c>
      <c r="K35" s="27" t="n">
        <f aca="false">[4]t3!K35</f>
        <v>45014.02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90103.02</v>
      </c>
      <c r="C36" s="27" t="n">
        <f aca="false">[4]t3!C36</f>
        <v>4405.76</v>
      </c>
      <c r="D36" s="27" t="n">
        <f aca="false">[4]t3!D36</f>
        <v>9454.98</v>
      </c>
      <c r="E36" s="27" t="n">
        <f aca="false">[4]t3!E36</f>
        <v>4808.15</v>
      </c>
      <c r="F36" s="27" t="n">
        <f aca="false">[4]t3!F36</f>
        <v>5858.47</v>
      </c>
      <c r="G36" s="27" t="n">
        <f aca="false">[4]t3!G36</f>
        <v>38362.35</v>
      </c>
      <c r="H36" s="27" t="n">
        <f aca="false">[4]t3!H36</f>
        <v>82396.78</v>
      </c>
      <c r="I36" s="27" t="n">
        <f aca="false">[4]t3!I36</f>
        <v>11727.15</v>
      </c>
      <c r="J36" s="27" t="n">
        <f aca="false">[4]t3!J36</f>
        <v>4421.83</v>
      </c>
      <c r="K36" s="27" t="n">
        <f aca="false">[4]t3!K36</f>
        <v>28667.54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30961.4</v>
      </c>
      <c r="C37" s="26" t="n">
        <f aca="false">[4]t3!C37</f>
        <v>4258.7</v>
      </c>
      <c r="D37" s="26" t="n">
        <f aca="false">[4]t3!D37</f>
        <v>6445.84</v>
      </c>
      <c r="E37" s="26" t="n">
        <f aca="false">[4]t3!E37</f>
        <v>2452.7</v>
      </c>
      <c r="F37" s="26" t="n">
        <f aca="false">[4]t3!F37</f>
        <v>1696.7</v>
      </c>
      <c r="G37" s="26" t="n">
        <f aca="false">[4]t3!G37</f>
        <v>17678.18</v>
      </c>
      <c r="H37" s="26" t="n">
        <f aca="false">[4]t3!H37</f>
        <v>74629.83</v>
      </c>
      <c r="I37" s="26" t="n">
        <f aca="false">[4]t3!I37</f>
        <v>8489.87</v>
      </c>
      <c r="J37" s="26" t="n">
        <f aca="false">[4]t3!J37</f>
        <v>4628.05</v>
      </c>
      <c r="K37" s="26" t="n">
        <f aca="false">[4]t3!K37</f>
        <v>10681.53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2024.1</v>
      </c>
      <c r="C38" s="27" t="n">
        <f aca="false">[4]t3!C38</f>
        <v>3005.06</v>
      </c>
      <c r="D38" s="27" t="n">
        <f aca="false">[4]t3!D38</f>
        <v>1425.33</v>
      </c>
      <c r="E38" s="27" t="n">
        <f aca="false">[4]t3!E38</f>
        <v>716.93</v>
      </c>
      <c r="F38" s="27" t="n">
        <f aca="false">[4]t3!F38</f>
        <v>265.61</v>
      </c>
      <c r="G38" s="27" t="n">
        <f aca="false">[4]t3!G38</f>
        <v>7288.08</v>
      </c>
      <c r="H38" s="27" t="n">
        <f aca="false">[4]t3!H38</f>
        <v>41975.07</v>
      </c>
      <c r="I38" s="27" t="n">
        <f aca="false">[4]t3!I38</f>
        <v>6548.25</v>
      </c>
      <c r="J38" s="27" t="n">
        <f aca="false">[4]t3!J38</f>
        <v>3913.47</v>
      </c>
      <c r="K38" s="27" t="n">
        <f aca="false">[4]t3!K38</f>
        <v>6886.31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58937.3</v>
      </c>
      <c r="C39" s="27" t="n">
        <f aca="false">[4]t3!C39</f>
        <v>1253.63</v>
      </c>
      <c r="D39" s="27" t="n">
        <f aca="false">[4]t3!D39</f>
        <v>5020.51</v>
      </c>
      <c r="E39" s="27" t="n">
        <f aca="false">[4]t3!E39</f>
        <v>1735.78</v>
      </c>
      <c r="F39" s="27" t="n">
        <f aca="false">[4]t3!F39</f>
        <v>1431.09</v>
      </c>
      <c r="G39" s="27" t="n">
        <f aca="false">[4]t3!G39</f>
        <v>10390.1</v>
      </c>
      <c r="H39" s="27" t="n">
        <f aca="false">[4]t3!H39</f>
        <v>32654.76</v>
      </c>
      <c r="I39" s="27" t="n">
        <f aca="false">[4]t3!I39</f>
        <v>1941.62</v>
      </c>
      <c r="J39" s="27" t="n">
        <f aca="false">[4]t3!J39</f>
        <v>714.58</v>
      </c>
      <c r="K39" s="27" t="n">
        <f aca="false">[4]t3!K39</f>
        <v>3795.22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7553.34</v>
      </c>
      <c r="C40" s="26" t="n">
        <f aca="false">[4]t3!C40</f>
        <v>3315.56</v>
      </c>
      <c r="D40" s="26" t="n">
        <f aca="false">[4]t3!D40</f>
        <v>4524.82</v>
      </c>
      <c r="E40" s="26" t="n">
        <f aca="false">[4]t3!E40</f>
        <v>1378.42</v>
      </c>
      <c r="F40" s="26" t="n">
        <f aca="false">[4]t3!F40</f>
        <v>1140.33</v>
      </c>
      <c r="G40" s="26" t="n">
        <f aca="false">[4]t3!G40</f>
        <v>16319.41</v>
      </c>
      <c r="H40" s="26" t="n">
        <f aca="false">[4]t3!H40</f>
        <v>133132.25</v>
      </c>
      <c r="I40" s="26" t="n">
        <f aca="false">[4]t3!I40</f>
        <v>8076.11</v>
      </c>
      <c r="J40" s="26" t="n">
        <f aca="false">[4]t3!J40</f>
        <v>2351.98</v>
      </c>
      <c r="K40" s="26" t="n">
        <f aca="false">[4]t3!K40</f>
        <v>7314.47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6271.04</v>
      </c>
      <c r="C41" s="27" t="n">
        <f aca="false">[4]t3!C41</f>
        <v>2534.6</v>
      </c>
      <c r="D41" s="27" t="n">
        <f aca="false">[4]t3!D41</f>
        <v>912.5</v>
      </c>
      <c r="E41" s="27" t="n">
        <f aca="false">[4]t3!E41</f>
        <v>663.99</v>
      </c>
      <c r="F41" s="27" t="n">
        <f aca="false">[4]t3!F41</f>
        <v>242.64</v>
      </c>
      <c r="G41" s="27" t="n">
        <f aca="false">[4]t3!G41</f>
        <v>6293.58</v>
      </c>
      <c r="H41" s="27" t="n">
        <f aca="false">[4]t3!H41</f>
        <v>71291.7</v>
      </c>
      <c r="I41" s="27" t="n">
        <f aca="false">[4]t3!I41</f>
        <v>6943.64</v>
      </c>
      <c r="J41" s="27" t="n">
        <f aca="false">[4]t3!J41</f>
        <v>2351.98</v>
      </c>
      <c r="K41" s="27" t="n">
        <f aca="false">[4]t3!K41</f>
        <v>5036.4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1282.3</v>
      </c>
      <c r="C42" s="27" t="n">
        <f aca="false">[4]t3!C42</f>
        <v>780.96</v>
      </c>
      <c r="D42" s="27" t="n">
        <f aca="false">[4]t3!D42</f>
        <v>3612.31</v>
      </c>
      <c r="E42" s="27" t="n">
        <f aca="false">[4]t3!E42</f>
        <v>714.43</v>
      </c>
      <c r="F42" s="27" t="n">
        <f aca="false">[4]t3!F42</f>
        <v>897.69</v>
      </c>
      <c r="G42" s="27" t="n">
        <f aca="false">[4]t3!G42</f>
        <v>10025.83</v>
      </c>
      <c r="H42" s="27" t="n">
        <f aca="false">[4]t3!H42</f>
        <v>61840.55</v>
      </c>
      <c r="I42" s="27" t="n">
        <f aca="false">[4]t3!I42</f>
        <v>1132.46</v>
      </c>
      <c r="J42" s="27" t="str">
        <f aca="false">[4]t3!J42</f>
        <v>-</v>
      </c>
      <c r="K42" s="27" t="n">
        <f aca="false">[4]t3!K42</f>
        <v>2278.07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19745.69</v>
      </c>
      <c r="C43" s="26" t="n">
        <f aca="false">[4]t3!C43</f>
        <v>6557.55</v>
      </c>
      <c r="D43" s="26" t="n">
        <f aca="false">[4]t3!D43</f>
        <v>11637.57</v>
      </c>
      <c r="E43" s="26" t="n">
        <f aca="false">[4]t3!E43</f>
        <v>3418.42</v>
      </c>
      <c r="F43" s="26" t="n">
        <f aca="false">[4]t3!F43</f>
        <v>7346.2</v>
      </c>
      <c r="G43" s="26" t="n">
        <f aca="false">[4]t3!G43</f>
        <v>29481.43</v>
      </c>
      <c r="H43" s="26" t="n">
        <f aca="false">[4]t3!H43</f>
        <v>98118.76</v>
      </c>
      <c r="I43" s="26" t="n">
        <f aca="false">[4]t3!I43</f>
        <v>23220.61</v>
      </c>
      <c r="J43" s="26" t="n">
        <f aca="false">[4]t3!J43</f>
        <v>9841.99</v>
      </c>
      <c r="K43" s="26" t="n">
        <f aca="false">[4]t3!K43</f>
        <v>30123.15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2895.2</v>
      </c>
      <c r="C44" s="27" t="n">
        <f aca="false">[4]t3!C44</f>
        <v>4110.89</v>
      </c>
      <c r="D44" s="27" t="n">
        <f aca="false">[4]t3!D44</f>
        <v>5017.96</v>
      </c>
      <c r="E44" s="27" t="n">
        <f aca="false">[4]t3!E44</f>
        <v>1011.5</v>
      </c>
      <c r="F44" s="27" t="n">
        <f aca="false">[4]t3!F44</f>
        <v>1422.51</v>
      </c>
      <c r="G44" s="27" t="n">
        <f aca="false">[4]t3!G44</f>
        <v>11153.57</v>
      </c>
      <c r="H44" s="27" t="n">
        <f aca="false">[4]t3!H44</f>
        <v>61119.83</v>
      </c>
      <c r="I44" s="27" t="n">
        <f aca="false">[4]t3!I44</f>
        <v>14894.39</v>
      </c>
      <c r="J44" s="27" t="n">
        <f aca="false">[4]t3!J44</f>
        <v>6183.52</v>
      </c>
      <c r="K44" s="27" t="n">
        <f aca="false">[4]t3!K44</f>
        <v>17981.02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6850.49</v>
      </c>
      <c r="C45" s="27" t="n">
        <f aca="false">[4]t3!C45</f>
        <v>2446.65</v>
      </c>
      <c r="D45" s="27" t="n">
        <f aca="false">[4]t3!D45</f>
        <v>6619.61</v>
      </c>
      <c r="E45" s="27" t="n">
        <f aca="false">[4]t3!E45</f>
        <v>2406.92</v>
      </c>
      <c r="F45" s="27" t="n">
        <f aca="false">[4]t3!F45</f>
        <v>5923.69</v>
      </c>
      <c r="G45" s="27" t="n">
        <f aca="false">[4]t3!G45</f>
        <v>18327.86</v>
      </c>
      <c r="H45" s="27" t="n">
        <f aca="false">[4]t3!H45</f>
        <v>36998.94</v>
      </c>
      <c r="I45" s="27" t="n">
        <f aca="false">[4]t3!I45</f>
        <v>8326.22</v>
      </c>
      <c r="J45" s="27" t="n">
        <f aca="false">[4]t3!J45</f>
        <v>3658.46</v>
      </c>
      <c r="K45" s="27" t="n">
        <f aca="false">[4]t3!K45</f>
        <v>12142.1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12620.39</v>
      </c>
      <c r="C46" s="26" t="n">
        <f aca="false">[4]t3!C46</f>
        <v>25572.85</v>
      </c>
      <c r="D46" s="26" t="n">
        <f aca="false">[4]t3!D46</f>
        <v>61333.43</v>
      </c>
      <c r="E46" s="26" t="n">
        <f aca="false">[4]t3!E46</f>
        <v>29634.99</v>
      </c>
      <c r="F46" s="26" t="n">
        <f aca="false">[4]t3!F46</f>
        <v>40322.35</v>
      </c>
      <c r="G46" s="26" t="n">
        <f aca="false">[4]t3!G46</f>
        <v>189753.48</v>
      </c>
      <c r="H46" s="26" t="n">
        <f aca="false">[4]t3!H46</f>
        <v>336857.92</v>
      </c>
      <c r="I46" s="26" t="n">
        <f aca="false">[4]t3!I46</f>
        <v>60144.6</v>
      </c>
      <c r="J46" s="26" t="n">
        <f aca="false">[4]t3!J46</f>
        <v>67899.93</v>
      </c>
      <c r="K46" s="26" t="n">
        <f aca="false">[4]t3!K46</f>
        <v>101100.84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76629.41</v>
      </c>
      <c r="C47" s="27" t="n">
        <f aca="false">[4]t3!C47</f>
        <v>16183.35</v>
      </c>
      <c r="D47" s="27" t="n">
        <f aca="false">[4]t3!D47</f>
        <v>20683.56</v>
      </c>
      <c r="E47" s="27" t="n">
        <f aca="false">[4]t3!E47</f>
        <v>15756.67</v>
      </c>
      <c r="F47" s="27" t="n">
        <f aca="false">[4]t3!F47</f>
        <v>10537.57</v>
      </c>
      <c r="G47" s="27" t="n">
        <f aca="false">[4]t3!G47</f>
        <v>75951.05</v>
      </c>
      <c r="H47" s="27" t="n">
        <f aca="false">[4]t3!H47</f>
        <v>187546.2</v>
      </c>
      <c r="I47" s="27" t="n">
        <f aca="false">[4]t3!I47</f>
        <v>50873.01</v>
      </c>
      <c r="J47" s="27" t="n">
        <f aca="false">[4]t3!J47</f>
        <v>36488.12</v>
      </c>
      <c r="K47" s="27" t="n">
        <f aca="false">[4]t3!K47</f>
        <v>62609.88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35990.98</v>
      </c>
      <c r="C48" s="27" t="n">
        <f aca="false">[4]t3!C48</f>
        <v>9389.49</v>
      </c>
      <c r="D48" s="27" t="n">
        <f aca="false">[4]t3!D48</f>
        <v>40649.87</v>
      </c>
      <c r="E48" s="27" t="n">
        <f aca="false">[4]t3!E48</f>
        <v>13878.32</v>
      </c>
      <c r="F48" s="27" t="n">
        <f aca="false">[4]t3!F48</f>
        <v>29784.78</v>
      </c>
      <c r="G48" s="27" t="n">
        <f aca="false">[4]t3!G48</f>
        <v>113802.43</v>
      </c>
      <c r="H48" s="27" t="n">
        <f aca="false">[4]t3!H48</f>
        <v>149311.72</v>
      </c>
      <c r="I48" s="27" t="n">
        <f aca="false">[4]t3!I48</f>
        <v>9271.58</v>
      </c>
      <c r="J48" s="27" t="n">
        <f aca="false">[4]t3!J48</f>
        <v>31411.81</v>
      </c>
      <c r="K48" s="27" t="n">
        <f aca="false">[4]t3!K48</f>
        <v>38490.97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1262 (พ.ย.-ม.ค. 62)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10995.08</v>
      </c>
      <c r="C55" s="26" t="n">
        <f aca="false">[4]t3!C49</f>
        <v>19175.75</v>
      </c>
      <c r="D55" s="26" t="n">
        <f aca="false">[4]t3!D49</f>
        <v>31688.77</v>
      </c>
      <c r="E55" s="26" t="n">
        <f aca="false">[4]t3!E49</f>
        <v>19922.53</v>
      </c>
      <c r="F55" s="26" t="n">
        <f aca="false">[4]t3!F49</f>
        <v>13871.45</v>
      </c>
      <c r="G55" s="26" t="n">
        <f aca="false">[4]t3!G49</f>
        <v>117679.2</v>
      </c>
      <c r="H55" s="26" t="n">
        <f aca="false">[4]t3!H49</f>
        <v>247664.22</v>
      </c>
      <c r="I55" s="26" t="n">
        <f aca="false">[4]t3!I49</f>
        <v>43930.19</v>
      </c>
      <c r="J55" s="26" t="n">
        <f aca="false">[4]t3!J49</f>
        <v>28906.07</v>
      </c>
      <c r="K55" s="26" t="n">
        <f aca="false">[4]t3!K49</f>
        <v>88156.91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34697.8</v>
      </c>
      <c r="C56" s="27" t="n">
        <f aca="false">[4]t3!C50</f>
        <v>12958.33</v>
      </c>
      <c r="D56" s="27" t="n">
        <f aca="false">[4]t3!D50</f>
        <v>14329.13</v>
      </c>
      <c r="E56" s="27" t="n">
        <f aca="false">[4]t3!E50</f>
        <v>7194.25</v>
      </c>
      <c r="F56" s="27" t="n">
        <f aca="false">[4]t3!F50</f>
        <v>709.41</v>
      </c>
      <c r="G56" s="27" t="n">
        <f aca="false">[4]t3!G50</f>
        <v>52221.18</v>
      </c>
      <c r="H56" s="27" t="n">
        <f aca="false">[4]t3!H50</f>
        <v>140494.83</v>
      </c>
      <c r="I56" s="27" t="n">
        <f aca="false">[4]t3!I50</f>
        <v>31845.97</v>
      </c>
      <c r="J56" s="27" t="n">
        <f aca="false">[4]t3!J50</f>
        <v>22363.48</v>
      </c>
      <c r="K56" s="27" t="n">
        <f aca="false">[4]t3!K50</f>
        <v>52581.22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76297.28</v>
      </c>
      <c r="C57" s="27" t="n">
        <f aca="false">[4]t3!C57</f>
        <v>6217.41</v>
      </c>
      <c r="D57" s="27" t="n">
        <f aca="false">[4]t3!D57</f>
        <v>17359.64</v>
      </c>
      <c r="E57" s="27" t="n">
        <f aca="false">[4]t3!E57</f>
        <v>12728.28</v>
      </c>
      <c r="F57" s="27" t="n">
        <f aca="false">[4]t3!F57</f>
        <v>13162.04</v>
      </c>
      <c r="G57" s="27" t="n">
        <f aca="false">[4]t3!G57</f>
        <v>65458.02</v>
      </c>
      <c r="H57" s="27" t="n">
        <f aca="false">[4]t3!H57</f>
        <v>107169.38</v>
      </c>
      <c r="I57" s="27" t="n">
        <f aca="false">[4]t3!I57</f>
        <v>12084.22</v>
      </c>
      <c r="J57" s="27" t="n">
        <f aca="false">[4]t3!J57</f>
        <v>6542.59</v>
      </c>
      <c r="K57" s="27" t="n">
        <f aca="false">[4]t3!K57</f>
        <v>35575.69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4319.94</v>
      </c>
      <c r="C58" s="26" t="n">
        <f aca="false">[4]t3!C58</f>
        <v>6311.48</v>
      </c>
      <c r="D58" s="26" t="n">
        <f aca="false">[4]t3!D58</f>
        <v>13729.49</v>
      </c>
      <c r="E58" s="26" t="n">
        <f aca="false">[4]t3!E58</f>
        <v>4331.37</v>
      </c>
      <c r="F58" s="26" t="n">
        <f aca="false">[4]t3!F58</f>
        <v>6241.28</v>
      </c>
      <c r="G58" s="26" t="n">
        <f aca="false">[4]t3!G58</f>
        <v>46081.61</v>
      </c>
      <c r="H58" s="26" t="n">
        <f aca="false">[4]t3!H58</f>
        <v>172983.79</v>
      </c>
      <c r="I58" s="26" t="n">
        <f aca="false">[4]t3!I58</f>
        <v>11702.83</v>
      </c>
      <c r="J58" s="26" t="n">
        <f aca="false">[4]t3!J58</f>
        <v>8771.42</v>
      </c>
      <c r="K58" s="26" t="n">
        <f aca="false">[4]t3!K58</f>
        <v>34166.66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4154.53</v>
      </c>
      <c r="C59" s="27" t="n">
        <f aca="false">[4]t3!C59</f>
        <v>3970.76</v>
      </c>
      <c r="D59" s="27" t="n">
        <f aca="false">[4]t3!D59</f>
        <v>5522.94</v>
      </c>
      <c r="E59" s="27" t="n">
        <f aca="false">[4]t3!E59</f>
        <v>1880.91</v>
      </c>
      <c r="F59" s="27" t="n">
        <f aca="false">[4]t3!F59</f>
        <v>735.8</v>
      </c>
      <c r="G59" s="27" t="n">
        <f aca="false">[4]t3!G59</f>
        <v>16861.08</v>
      </c>
      <c r="H59" s="27" t="n">
        <f aca="false">[4]t3!H59</f>
        <v>98304.52</v>
      </c>
      <c r="I59" s="27" t="n">
        <f aca="false">[4]t3!I59</f>
        <v>10218.24</v>
      </c>
      <c r="J59" s="27" t="n">
        <f aca="false">[4]t3!J59</f>
        <v>7748.64</v>
      </c>
      <c r="K59" s="27" t="n">
        <f aca="false">[4]t3!K59</f>
        <v>18911.65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0165.41</v>
      </c>
      <c r="C60" s="27" t="n">
        <f aca="false">[4]t3!C60</f>
        <v>2340.73</v>
      </c>
      <c r="D60" s="27" t="n">
        <f aca="false">[4]t3!D60</f>
        <v>8206.55</v>
      </c>
      <c r="E60" s="27" t="n">
        <f aca="false">[4]t3!E60</f>
        <v>2450.46</v>
      </c>
      <c r="F60" s="27" t="n">
        <f aca="false">[4]t3!F60</f>
        <v>5505.49</v>
      </c>
      <c r="G60" s="27" t="n">
        <f aca="false">[4]t3!G60</f>
        <v>29220.53</v>
      </c>
      <c r="H60" s="27" t="n">
        <f aca="false">[4]t3!H60</f>
        <v>74679.27</v>
      </c>
      <c r="I60" s="27" t="n">
        <f aca="false">[4]t3!I60</f>
        <v>1484.59</v>
      </c>
      <c r="J60" s="27" t="n">
        <f aca="false">[4]t3!J60</f>
        <v>1022.78</v>
      </c>
      <c r="K60" s="27" t="n">
        <f aca="false">[4]t3!K60</f>
        <v>15255.02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7400.07</v>
      </c>
      <c r="C61" s="26" t="n">
        <f aca="false">[4]t3!C61</f>
        <v>9090.78</v>
      </c>
      <c r="D61" s="26" t="n">
        <f aca="false">[4]t3!D61</f>
        <v>10079.74</v>
      </c>
      <c r="E61" s="26" t="n">
        <f aca="false">[4]t3!E61</f>
        <v>9694.48</v>
      </c>
      <c r="F61" s="26" t="n">
        <f aca="false">[4]t3!F61</f>
        <v>5490.32</v>
      </c>
      <c r="G61" s="26" t="n">
        <f aca="false">[4]t3!G61</f>
        <v>37708.02</v>
      </c>
      <c r="H61" s="26" t="n">
        <f aca="false">[4]t3!H61</f>
        <v>89619.01</v>
      </c>
      <c r="I61" s="26" t="n">
        <f aca="false">[4]t3!I61</f>
        <v>17910.76</v>
      </c>
      <c r="J61" s="26" t="n">
        <f aca="false">[4]t3!J61</f>
        <v>7907.54</v>
      </c>
      <c r="K61" s="26" t="n">
        <f aca="false">[4]t3!K61</f>
        <v>19899.43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5100.72</v>
      </c>
      <c r="C62" s="27" t="n">
        <f aca="false">[4]t3!C62</f>
        <v>7119.41</v>
      </c>
      <c r="D62" s="27" t="n">
        <f aca="false">[4]t3!D62</f>
        <v>3393.26</v>
      </c>
      <c r="E62" s="27" t="n">
        <f aca="false">[4]t3!E62</f>
        <v>4772.92</v>
      </c>
      <c r="F62" s="27" t="n">
        <f aca="false">[4]t3!F62</f>
        <v>1632.06</v>
      </c>
      <c r="G62" s="27" t="n">
        <f aca="false">[4]t3!G62</f>
        <v>14765.32</v>
      </c>
      <c r="H62" s="27" t="n">
        <f aca="false">[4]t3!H62</f>
        <v>51229.96</v>
      </c>
      <c r="I62" s="27" t="n">
        <f aca="false">[4]t3!I62</f>
        <v>13013.96</v>
      </c>
      <c r="J62" s="27" t="n">
        <f aca="false">[4]t3!J62</f>
        <v>6938.23</v>
      </c>
      <c r="K62" s="27" t="n">
        <f aca="false">[4]t3!K62</f>
        <v>12235.59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2299.35</v>
      </c>
      <c r="C63" s="27" t="n">
        <f aca="false">[4]t3!C63</f>
        <v>1971.37</v>
      </c>
      <c r="D63" s="27" t="n">
        <f aca="false">[4]t3!D63</f>
        <v>6686.48</v>
      </c>
      <c r="E63" s="27" t="n">
        <f aca="false">[4]t3!E63</f>
        <v>4921.56</v>
      </c>
      <c r="F63" s="27" t="n">
        <f aca="false">[4]t3!F63</f>
        <v>3858.25</v>
      </c>
      <c r="G63" s="27" t="n">
        <f aca="false">[4]t3!G63</f>
        <v>22942.7</v>
      </c>
      <c r="H63" s="27" t="n">
        <f aca="false">[4]t3!H63</f>
        <v>38389.05</v>
      </c>
      <c r="I63" s="27" t="n">
        <f aca="false">[4]t3!I63</f>
        <v>4896.8</v>
      </c>
      <c r="J63" s="27" t="n">
        <f aca="false">[4]t3!J63</f>
        <v>969.31</v>
      </c>
      <c r="K63" s="27" t="n">
        <f aca="false">[4]t3!K63</f>
        <v>7663.84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94113.86</v>
      </c>
      <c r="C64" s="26" t="n">
        <f aca="false">[4]t3!C64</f>
        <v>15610.09</v>
      </c>
      <c r="D64" s="26" t="n">
        <f aca="false">[4]t3!D64</f>
        <v>21227.12</v>
      </c>
      <c r="E64" s="26" t="n">
        <f aca="false">[4]t3!E64</f>
        <v>8249.15</v>
      </c>
      <c r="F64" s="26" t="n">
        <f aca="false">[4]t3!F64</f>
        <v>6263.01</v>
      </c>
      <c r="G64" s="26" t="n">
        <f aca="false">[4]t3!G64</f>
        <v>72256.93</v>
      </c>
      <c r="H64" s="26" t="n">
        <f aca="false">[4]t3!H64</f>
        <v>173747.31</v>
      </c>
      <c r="I64" s="26" t="n">
        <f aca="false">[4]t3!I64</f>
        <v>41801.23</v>
      </c>
      <c r="J64" s="26" t="n">
        <f aca="false">[4]t3!J64</f>
        <v>25035.96</v>
      </c>
      <c r="K64" s="26" t="n">
        <f aca="false">[4]t3!K64</f>
        <v>29923.06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05964.56</v>
      </c>
      <c r="C65" s="27" t="n">
        <f aca="false">[4]t3!C65</f>
        <v>7220.8</v>
      </c>
      <c r="D65" s="27" t="n">
        <f aca="false">[4]t3!D65</f>
        <v>7223.13</v>
      </c>
      <c r="E65" s="27" t="n">
        <f aca="false">[4]t3!E65</f>
        <v>4745.43</v>
      </c>
      <c r="F65" s="27" t="n">
        <f aca="false">[4]t3!F65</f>
        <v>833.58</v>
      </c>
      <c r="G65" s="27" t="n">
        <f aca="false">[4]t3!G65</f>
        <v>26151.77</v>
      </c>
      <c r="H65" s="27" t="n">
        <f aca="false">[4]t3!H65</f>
        <v>98167.13</v>
      </c>
      <c r="I65" s="27" t="n">
        <f aca="false">[4]t3!I65</f>
        <v>29491.54</v>
      </c>
      <c r="J65" s="27" t="n">
        <f aca="false">[4]t3!J65</f>
        <v>14083.41</v>
      </c>
      <c r="K65" s="27" t="n">
        <f aca="false">[4]t3!K65</f>
        <v>18047.76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88149.3</v>
      </c>
      <c r="C66" s="27" t="n">
        <f aca="false">[4]t3!C66</f>
        <v>8389.29</v>
      </c>
      <c r="D66" s="27" t="n">
        <f aca="false">[4]t3!D66</f>
        <v>14003.98</v>
      </c>
      <c r="E66" s="27" t="n">
        <f aca="false">[4]t3!E66</f>
        <v>3503.72</v>
      </c>
      <c r="F66" s="27" t="n">
        <f aca="false">[4]t3!F66</f>
        <v>5429.44</v>
      </c>
      <c r="G66" s="27" t="n">
        <f aca="false">[4]t3!G66</f>
        <v>46105.16</v>
      </c>
      <c r="H66" s="27" t="n">
        <f aca="false">[4]t3!H66</f>
        <v>75580.18</v>
      </c>
      <c r="I66" s="27" t="n">
        <f aca="false">[4]t3!I66</f>
        <v>12309.69</v>
      </c>
      <c r="J66" s="27" t="n">
        <f aca="false">[4]t3!J66</f>
        <v>10952.55</v>
      </c>
      <c r="K66" s="27" t="n">
        <f aca="false">[4]t3!K66</f>
        <v>11875.3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68176.18</v>
      </c>
      <c r="C67" s="26" t="n">
        <f aca="false">[4]t3!C67</f>
        <v>16255.12</v>
      </c>
      <c r="D67" s="26" t="n">
        <f aca="false">[4]t3!D67</f>
        <v>28855.2</v>
      </c>
      <c r="E67" s="26" t="n">
        <f aca="false">[4]t3!E67</f>
        <v>8729.44</v>
      </c>
      <c r="F67" s="26" t="n">
        <f aca="false">[4]t3!F67</f>
        <v>13913.68</v>
      </c>
      <c r="G67" s="26" t="n">
        <f aca="false">[4]t3!G67</f>
        <v>111647.04</v>
      </c>
      <c r="H67" s="26" t="n">
        <f aca="false">[4]t3!H67</f>
        <v>276055.37</v>
      </c>
      <c r="I67" s="26" t="n">
        <f aca="false">[4]t3!I67</f>
        <v>48813.63</v>
      </c>
      <c r="J67" s="26" t="n">
        <f aca="false">[4]t3!J67</f>
        <v>23593.6</v>
      </c>
      <c r="K67" s="26" t="n">
        <f aca="false">[4]t3!K67</f>
        <v>40313.1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9179.08</v>
      </c>
      <c r="C68" s="27" t="n">
        <f aca="false">[4]t3!C68</f>
        <v>11250.86</v>
      </c>
      <c r="D68" s="27" t="n">
        <f aca="false">[4]t3!D68</f>
        <v>10458.21</v>
      </c>
      <c r="E68" s="27" t="n">
        <f aca="false">[4]t3!E68</f>
        <v>4374.49</v>
      </c>
      <c r="F68" s="27" t="n">
        <f aca="false">[4]t3!F68</f>
        <v>3121.84</v>
      </c>
      <c r="G68" s="27" t="n">
        <f aca="false">[4]t3!G68</f>
        <v>44669.72</v>
      </c>
      <c r="H68" s="27" t="n">
        <f aca="false">[4]t3!H68</f>
        <v>150318.48</v>
      </c>
      <c r="I68" s="27" t="n">
        <f aca="false">[4]t3!I68</f>
        <v>37369.71</v>
      </c>
      <c r="J68" s="27" t="n">
        <f aca="false">[4]t3!J68</f>
        <v>13561.3</v>
      </c>
      <c r="K68" s="27" t="n">
        <f aca="false">[4]t3!K68</f>
        <v>24054.48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68997.1</v>
      </c>
      <c r="C69" s="27" t="n">
        <f aca="false">[4]t3!C69</f>
        <v>5004.26</v>
      </c>
      <c r="D69" s="27" t="n">
        <f aca="false">[4]t3!D69</f>
        <v>18396.99</v>
      </c>
      <c r="E69" s="27" t="n">
        <f aca="false">[4]t3!E69</f>
        <v>4354.96</v>
      </c>
      <c r="F69" s="27" t="n">
        <f aca="false">[4]t3!F69</f>
        <v>10791.84</v>
      </c>
      <c r="G69" s="27" t="n">
        <f aca="false">[4]t3!G69</f>
        <v>66977.32</v>
      </c>
      <c r="H69" s="27" t="n">
        <f aca="false">[4]t3!H69</f>
        <v>125736.89</v>
      </c>
      <c r="I69" s="27" t="n">
        <f aca="false">[4]t3!I69</f>
        <v>11443.92</v>
      </c>
      <c r="J69" s="27" t="n">
        <f aca="false">[4]t3!J69</f>
        <v>10032.3</v>
      </c>
      <c r="K69" s="27" t="n">
        <f aca="false">[4]t3!K69</f>
        <v>16258.62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04436.62</v>
      </c>
      <c r="C70" s="26" t="n">
        <f aca="false">[4]t3!C70</f>
        <v>11611.71</v>
      </c>
      <c r="D70" s="26" t="n">
        <f aca="false">[4]t3!D70</f>
        <v>14734.28</v>
      </c>
      <c r="E70" s="26" t="n">
        <f aca="false">[4]t3!E70</f>
        <v>8764.29</v>
      </c>
      <c r="F70" s="26" t="n">
        <f aca="false">[4]t3!F70</f>
        <v>13516.52</v>
      </c>
      <c r="G70" s="26" t="n">
        <f aca="false">[4]t3!G70</f>
        <v>56970.82</v>
      </c>
      <c r="H70" s="26" t="n">
        <f aca="false">[4]t3!H70</f>
        <v>217103.04</v>
      </c>
      <c r="I70" s="26" t="n">
        <f aca="false">[4]t3!I70</f>
        <v>36302.79</v>
      </c>
      <c r="J70" s="26" t="n">
        <f aca="false">[4]t3!J70</f>
        <v>15873.91</v>
      </c>
      <c r="K70" s="26" t="n">
        <f aca="false">[4]t3!K70</f>
        <v>29559.26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3776.81</v>
      </c>
      <c r="C71" s="27" t="n">
        <f aca="false">[4]t3!C71</f>
        <v>7822.61</v>
      </c>
      <c r="D71" s="27" t="n">
        <f aca="false">[4]t3!D71</f>
        <v>4753.6</v>
      </c>
      <c r="E71" s="27" t="n">
        <f aca="false">[4]t3!E71</f>
        <v>5872.11</v>
      </c>
      <c r="F71" s="27" t="n">
        <f aca="false">[4]t3!F71</f>
        <v>2845.21</v>
      </c>
      <c r="G71" s="27" t="n">
        <f aca="false">[4]t3!G71</f>
        <v>17529.35</v>
      </c>
      <c r="H71" s="27" t="n">
        <f aca="false">[4]t3!H71</f>
        <v>133879.41</v>
      </c>
      <c r="I71" s="27" t="n">
        <f aca="false">[4]t3!I71</f>
        <v>22802.91</v>
      </c>
      <c r="J71" s="27" t="n">
        <f aca="false">[4]t3!J71</f>
        <v>10386.58</v>
      </c>
      <c r="K71" s="27" t="n">
        <f aca="false">[4]t3!K71</f>
        <v>17885.04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80659.81</v>
      </c>
      <c r="C72" s="27" t="n">
        <f aca="false">[4]t3!C72</f>
        <v>3789.1</v>
      </c>
      <c r="D72" s="27" t="n">
        <f aca="false">[4]t3!D72</f>
        <v>9980.68</v>
      </c>
      <c r="E72" s="27" t="n">
        <f aca="false">[4]t3!E72</f>
        <v>2892.18</v>
      </c>
      <c r="F72" s="27" t="n">
        <f aca="false">[4]t3!F72</f>
        <v>10671.31</v>
      </c>
      <c r="G72" s="27" t="n">
        <f aca="false">[4]t3!G72</f>
        <v>39441.47</v>
      </c>
      <c r="H72" s="27" t="n">
        <f aca="false">[4]t3!H72</f>
        <v>83223.63</v>
      </c>
      <c r="I72" s="27" t="n">
        <f aca="false">[4]t3!I72</f>
        <v>13499.88</v>
      </c>
      <c r="J72" s="27" t="n">
        <f aca="false">[4]t3!J72</f>
        <v>5487.33</v>
      </c>
      <c r="K72" s="27" t="n">
        <f aca="false">[4]t3!K72</f>
        <v>11674.22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1262 (พ.ย.-ม.ค. 62)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93463.52</v>
      </c>
      <c r="C79" s="26" t="n">
        <f aca="false">[4]t3!C73</f>
        <v>9293.34</v>
      </c>
      <c r="D79" s="26" t="n">
        <f aca="false">[4]t3!D73</f>
        <v>15582.32</v>
      </c>
      <c r="E79" s="26" t="n">
        <f aca="false">[4]t3!E73</f>
        <v>2119.12</v>
      </c>
      <c r="F79" s="26" t="n">
        <f aca="false">[4]t3!F73</f>
        <v>6162.01</v>
      </c>
      <c r="G79" s="26" t="n">
        <f aca="false">[4]t3!G73</f>
        <v>68576.73</v>
      </c>
      <c r="H79" s="26" t="n">
        <f aca="false">[4]t3!H73</f>
        <v>220114.05</v>
      </c>
      <c r="I79" s="26" t="n">
        <f aca="false">[4]t3!I73</f>
        <v>28586.51</v>
      </c>
      <c r="J79" s="26" t="n">
        <f aca="false">[4]t3!J73</f>
        <v>8967.27</v>
      </c>
      <c r="K79" s="26" t="n">
        <f aca="false">[4]t3!K73</f>
        <v>34062.18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3770.73</v>
      </c>
      <c r="C80" s="27" t="n">
        <f aca="false">[4]t3!C74</f>
        <v>7321.19</v>
      </c>
      <c r="D80" s="27" t="n">
        <f aca="false">[4]t3!D74</f>
        <v>5263.52</v>
      </c>
      <c r="E80" s="27" t="n">
        <f aca="false">[4]t3!E74</f>
        <v>1466.59</v>
      </c>
      <c r="F80" s="27" t="n">
        <f aca="false">[4]t3!F74</f>
        <v>738.8</v>
      </c>
      <c r="G80" s="27" t="n">
        <f aca="false">[4]t3!G74</f>
        <v>32832.51</v>
      </c>
      <c r="H80" s="27" t="n">
        <f aca="false">[4]t3!H74</f>
        <v>127275.27</v>
      </c>
      <c r="I80" s="27" t="n">
        <f aca="false">[4]t3!I74</f>
        <v>19081.24</v>
      </c>
      <c r="J80" s="27" t="n">
        <f aca="false">[4]t3!J74</f>
        <v>7275.24</v>
      </c>
      <c r="K80" s="27" t="n">
        <f aca="false">[4]t3!K74</f>
        <v>22516.36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69692.79</v>
      </c>
      <c r="C81" s="27" t="n">
        <f aca="false">[4]t3!C75</f>
        <v>1972.14</v>
      </c>
      <c r="D81" s="27" t="n">
        <f aca="false">[4]t3!D75</f>
        <v>10318.8</v>
      </c>
      <c r="E81" s="27" t="n">
        <f aca="false">[4]t3!E75</f>
        <v>652.53</v>
      </c>
      <c r="F81" s="27" t="n">
        <f aca="false">[4]t3!F75</f>
        <v>5423.2</v>
      </c>
      <c r="G81" s="27" t="n">
        <f aca="false">[4]t3!G75</f>
        <v>35744.22</v>
      </c>
      <c r="H81" s="27" t="n">
        <f aca="false">[4]t3!H75</f>
        <v>92838.78</v>
      </c>
      <c r="I81" s="27" t="n">
        <f aca="false">[4]t3!I75</f>
        <v>9505.26</v>
      </c>
      <c r="J81" s="27" t="n">
        <f aca="false">[4]t3!J75</f>
        <v>1692.03</v>
      </c>
      <c r="K81" s="27" t="n">
        <f aca="false">[4]t3!K75</f>
        <v>11545.82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67462.15</v>
      </c>
      <c r="C82" s="26" t="n">
        <f aca="false">[4]t3!C82</f>
        <v>9068.69</v>
      </c>
      <c r="D82" s="26" t="n">
        <f aca="false">[4]t3!D82</f>
        <v>9024</v>
      </c>
      <c r="E82" s="26" t="n">
        <f aca="false">[4]t3!E82</f>
        <v>5506.77</v>
      </c>
      <c r="F82" s="26" t="n">
        <f aca="false">[4]t3!F82</f>
        <v>5601.22</v>
      </c>
      <c r="G82" s="26" t="n">
        <f aca="false">[4]t3!G82</f>
        <v>44670.23</v>
      </c>
      <c r="H82" s="26" t="n">
        <f aca="false">[4]t3!H82</f>
        <v>136577.79</v>
      </c>
      <c r="I82" s="26" t="n">
        <f aca="false">[4]t3!I82</f>
        <v>26165.35</v>
      </c>
      <c r="J82" s="26" t="n">
        <f aca="false">[4]t3!J82</f>
        <v>10004.63</v>
      </c>
      <c r="K82" s="26" t="n">
        <f aca="false">[4]t3!K82</f>
        <v>20843.47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0790.88</v>
      </c>
      <c r="C83" s="27" t="n">
        <f aca="false">[4]t3!C83</f>
        <v>7070.19</v>
      </c>
      <c r="D83" s="27" t="n">
        <f aca="false">[4]t3!D83</f>
        <v>2791.91</v>
      </c>
      <c r="E83" s="27" t="n">
        <f aca="false">[4]t3!E83</f>
        <v>2929.21</v>
      </c>
      <c r="F83" s="27" t="n">
        <f aca="false">[4]t3!F83</f>
        <v>2546.02</v>
      </c>
      <c r="G83" s="27" t="n">
        <f aca="false">[4]t3!G83</f>
        <v>16281.48</v>
      </c>
      <c r="H83" s="27" t="n">
        <f aca="false">[4]t3!H83</f>
        <v>78701.21</v>
      </c>
      <c r="I83" s="27" t="n">
        <f aca="false">[4]t3!I83</f>
        <v>17458.09</v>
      </c>
      <c r="J83" s="27" t="n">
        <f aca="false">[4]t3!J83</f>
        <v>9107.73</v>
      </c>
      <c r="K83" s="27" t="n">
        <f aca="false">[4]t3!K83</f>
        <v>13905.04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16671.27</v>
      </c>
      <c r="C84" s="27" t="n">
        <f aca="false">[4]t3!C84</f>
        <v>1998.5</v>
      </c>
      <c r="D84" s="27" t="n">
        <f aca="false">[4]t3!D84</f>
        <v>6232.09</v>
      </c>
      <c r="E84" s="27" t="n">
        <f aca="false">[4]t3!E84</f>
        <v>2577.56</v>
      </c>
      <c r="F84" s="27" t="n">
        <f aca="false">[4]t3!F84</f>
        <v>3055.21</v>
      </c>
      <c r="G84" s="27" t="n">
        <f aca="false">[4]t3!G84</f>
        <v>28388.75</v>
      </c>
      <c r="H84" s="27" t="n">
        <f aca="false">[4]t3!H84</f>
        <v>57876.57</v>
      </c>
      <c r="I84" s="27" t="n">
        <f aca="false">[4]t3!I84</f>
        <v>8707.26</v>
      </c>
      <c r="J84" s="27" t="n">
        <f aca="false">[4]t3!J84</f>
        <v>896.9</v>
      </c>
      <c r="K84" s="27" t="n">
        <f aca="false">[4]t3!K84</f>
        <v>6938.43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9699.33</v>
      </c>
      <c r="C85" s="26" t="n">
        <f aca="false">[4]t3!C85</f>
        <v>5270.72</v>
      </c>
      <c r="D85" s="26" t="n">
        <f aca="false">[4]t3!D85</f>
        <v>10772.78</v>
      </c>
      <c r="E85" s="26" t="n">
        <f aca="false">[4]t3!E85</f>
        <v>4379.82</v>
      </c>
      <c r="F85" s="26" t="n">
        <f aca="false">[4]t3!F85</f>
        <v>3082.75</v>
      </c>
      <c r="G85" s="26" t="n">
        <f aca="false">[4]t3!G85</f>
        <v>23275.37</v>
      </c>
      <c r="H85" s="26" t="n">
        <f aca="false">[4]t3!H85</f>
        <v>118581.34</v>
      </c>
      <c r="I85" s="26" t="n">
        <f aca="false">[4]t3!I85</f>
        <v>7953.47</v>
      </c>
      <c r="J85" s="26" t="n">
        <f aca="false">[4]t3!J85</f>
        <v>4940.24</v>
      </c>
      <c r="K85" s="26" t="n">
        <f aca="false">[4]t3!K85</f>
        <v>11442.83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3979.14</v>
      </c>
      <c r="C86" s="27" t="n">
        <f aca="false">[4]t3!C86</f>
        <v>4260.72</v>
      </c>
      <c r="D86" s="27" t="n">
        <f aca="false">[4]t3!D86</f>
        <v>3676.66</v>
      </c>
      <c r="E86" s="27" t="n">
        <f aca="false">[4]t3!E86</f>
        <v>1663.54</v>
      </c>
      <c r="F86" s="27" t="n">
        <f aca="false">[4]t3!F86</f>
        <v>983.01</v>
      </c>
      <c r="G86" s="27" t="n">
        <f aca="false">[4]t3!G86</f>
        <v>10007.08</v>
      </c>
      <c r="H86" s="27" t="n">
        <f aca="false">[4]t3!H86</f>
        <v>66296.38</v>
      </c>
      <c r="I86" s="27" t="n">
        <f aca="false">[4]t3!I86</f>
        <v>5410.72</v>
      </c>
      <c r="J86" s="27" t="n">
        <f aca="false">[4]t3!J86</f>
        <v>4601.36</v>
      </c>
      <c r="K86" s="27" t="n">
        <f aca="false">[4]t3!K86</f>
        <v>7079.68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5720.19</v>
      </c>
      <c r="C87" s="27" t="n">
        <f aca="false">[4]t3!C87</f>
        <v>1010.01</v>
      </c>
      <c r="D87" s="27" t="n">
        <f aca="false">[4]t3!D87</f>
        <v>7096.12</v>
      </c>
      <c r="E87" s="27" t="n">
        <f aca="false">[4]t3!E87</f>
        <v>2716.28</v>
      </c>
      <c r="F87" s="27" t="n">
        <f aca="false">[4]t3!F87</f>
        <v>2099.74</v>
      </c>
      <c r="G87" s="27" t="n">
        <f aca="false">[4]t3!G87</f>
        <v>13268.29</v>
      </c>
      <c r="H87" s="27" t="n">
        <f aca="false">[4]t3!H87</f>
        <v>52284.97</v>
      </c>
      <c r="I87" s="27" t="n">
        <f aca="false">[4]t3!I87</f>
        <v>2542.75</v>
      </c>
      <c r="J87" s="27" t="n">
        <f aca="false">[4]t3!J87</f>
        <v>338.88</v>
      </c>
      <c r="K87" s="27" t="n">
        <f aca="false">[4]t3!K87</f>
        <v>4363.16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46395.6</v>
      </c>
      <c r="C7" s="26" t="n">
        <f aca="false">[5]t3!C7</f>
        <v>117684.77</v>
      </c>
      <c r="D7" s="26" t="n">
        <f aca="false">[5]t3!D7</f>
        <v>237734.19</v>
      </c>
      <c r="E7" s="26" t="n">
        <f aca="false">[5]t3!E7</f>
        <v>158552.88</v>
      </c>
      <c r="F7" s="26" t="n">
        <f aca="false">[5]t3!F7</f>
        <v>168786.06</v>
      </c>
      <c r="G7" s="26" t="n">
        <f aca="false">[5]t3!G7</f>
        <v>1088288.47</v>
      </c>
      <c r="H7" s="26" t="n">
        <f aca="false">[5]t3!H7</f>
        <v>1933136.42</v>
      </c>
      <c r="I7" s="26" t="n">
        <f aca="false">[5]t3!I7</f>
        <v>521568.46</v>
      </c>
      <c r="J7" s="26" t="n">
        <f aca="false">[5]t3!J7</f>
        <v>246289.23</v>
      </c>
      <c r="K7" s="26" t="n">
        <f aca="false">[5]t3!K7</f>
        <v>574096.11</v>
      </c>
      <c r="L7" s="26" t="n">
        <f aca="false">[5]t3!L7</f>
        <v>258.98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22467.22</v>
      </c>
      <c r="C8" s="26" t="n">
        <f aca="false">[5]t3!C8</f>
        <v>84258.87</v>
      </c>
      <c r="D8" s="26" t="n">
        <f aca="false">[5]t3!D8</f>
        <v>70378.2</v>
      </c>
      <c r="E8" s="26" t="n">
        <f aca="false">[5]t3!E8</f>
        <v>64421.95</v>
      </c>
      <c r="F8" s="26" t="n">
        <f aca="false">[5]t3!F8</f>
        <v>47107.02</v>
      </c>
      <c r="G8" s="26" t="n">
        <f aca="false">[5]t3!G8</f>
        <v>411226.12</v>
      </c>
      <c r="H8" s="26" t="n">
        <f aca="false">[5]t3!H8</f>
        <v>1189585.28</v>
      </c>
      <c r="I8" s="26" t="n">
        <f aca="false">[5]t3!I8</f>
        <v>397762.85</v>
      </c>
      <c r="J8" s="26" t="n">
        <f aca="false">[5]t3!J8</f>
        <v>226179.9</v>
      </c>
      <c r="K8" s="26" t="n">
        <f aca="false">[5]t3!K8</f>
        <v>331288.05</v>
      </c>
      <c r="L8" s="26" t="n">
        <f aca="false">[5]t3!L8</f>
        <v>258.98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23928.38</v>
      </c>
      <c r="C9" s="26" t="n">
        <f aca="false">[5]t3!C9</f>
        <v>33425.91</v>
      </c>
      <c r="D9" s="26" t="n">
        <f aca="false">[5]t3!D9</f>
        <v>167356</v>
      </c>
      <c r="E9" s="26" t="n">
        <f aca="false">[5]t3!E9</f>
        <v>94130.93</v>
      </c>
      <c r="F9" s="26" t="n">
        <f aca="false">[5]t3!F9</f>
        <v>121679.05</v>
      </c>
      <c r="G9" s="26" t="n">
        <f aca="false">[5]t3!G9</f>
        <v>677062.35</v>
      </c>
      <c r="H9" s="26" t="n">
        <f aca="false">[5]t3!H9</f>
        <v>743551.14</v>
      </c>
      <c r="I9" s="26" t="n">
        <f aca="false">[5]t3!I9</f>
        <v>123805.61</v>
      </c>
      <c r="J9" s="26" t="n">
        <f aca="false">[5]t3!J9</f>
        <v>20109.33</v>
      </c>
      <c r="K9" s="26" t="n">
        <f aca="false">[5]t3!K9</f>
        <v>242808.06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25995.64</v>
      </c>
      <c r="C10" s="26" t="n">
        <f aca="false">[5]t3!C10</f>
        <v>13794.13</v>
      </c>
      <c r="D10" s="26" t="n">
        <f aca="false">[5]t3!D10</f>
        <v>29480.84</v>
      </c>
      <c r="E10" s="26" t="n">
        <f aca="false">[5]t3!E10</f>
        <v>19723.42</v>
      </c>
      <c r="F10" s="26" t="n">
        <f aca="false">[5]t3!F10</f>
        <v>21050.17</v>
      </c>
      <c r="G10" s="26" t="n">
        <f aca="false">[5]t3!G10</f>
        <v>190721.52</v>
      </c>
      <c r="H10" s="26" t="n">
        <f aca="false">[5]t3!H10</f>
        <v>304269.54</v>
      </c>
      <c r="I10" s="26" t="n">
        <f aca="false">[5]t3!I10</f>
        <v>108113.45</v>
      </c>
      <c r="J10" s="26" t="n">
        <f aca="false">[5]t3!J10</f>
        <v>43807.49</v>
      </c>
      <c r="K10" s="26" t="n">
        <f aca="false">[5]t3!K10</f>
        <v>95035.08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65718.02</v>
      </c>
      <c r="C11" s="27" t="n">
        <f aca="false">[5]t3!C11</f>
        <v>9786.53</v>
      </c>
      <c r="D11" s="27" t="n">
        <f aca="false">[5]t3!D11</f>
        <v>6587.89</v>
      </c>
      <c r="E11" s="27" t="n">
        <f aca="false">[5]t3!E11</f>
        <v>8777.01</v>
      </c>
      <c r="F11" s="27" t="n">
        <f aca="false">[5]t3!F11</f>
        <v>7180.8</v>
      </c>
      <c r="G11" s="27" t="n">
        <f aca="false">[5]t3!G11</f>
        <v>63355.75</v>
      </c>
      <c r="H11" s="27" t="n">
        <f aca="false">[5]t3!H11</f>
        <v>190259.06</v>
      </c>
      <c r="I11" s="27" t="n">
        <f aca="false">[5]t3!I11</f>
        <v>79971.73</v>
      </c>
      <c r="J11" s="27" t="n">
        <f aca="false">[5]t3!J11</f>
        <v>37590.97</v>
      </c>
      <c r="K11" s="27" t="n">
        <f aca="false">[5]t3!K11</f>
        <v>62208.3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60277.61</v>
      </c>
      <c r="C12" s="27" t="n">
        <f aca="false">[5]t3!C12</f>
        <v>4007.6</v>
      </c>
      <c r="D12" s="27" t="n">
        <f aca="false">[5]t3!D12</f>
        <v>22892.95</v>
      </c>
      <c r="E12" s="27" t="n">
        <f aca="false">[5]t3!E12</f>
        <v>10946.41</v>
      </c>
      <c r="F12" s="27" t="n">
        <f aca="false">[5]t3!F12</f>
        <v>13869.37</v>
      </c>
      <c r="G12" s="27" t="n">
        <f aca="false">[5]t3!G12</f>
        <v>127365.78</v>
      </c>
      <c r="H12" s="27" t="n">
        <f aca="false">[5]t3!H12</f>
        <v>114010.48</v>
      </c>
      <c r="I12" s="27" t="n">
        <f aca="false">[5]t3!I12</f>
        <v>28141.72</v>
      </c>
      <c r="J12" s="27" t="n">
        <f aca="false">[5]t3!J12</f>
        <v>6216.53</v>
      </c>
      <c r="K12" s="27" t="n">
        <f aca="false">[5]t3!K12</f>
        <v>32826.78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4922.96</v>
      </c>
      <c r="C13" s="26" t="n">
        <f aca="false">[5]t3!C13</f>
        <v>2694.27</v>
      </c>
      <c r="D13" s="26" t="n">
        <f aca="false">[5]t3!D13</f>
        <v>9151.3</v>
      </c>
      <c r="E13" s="26" t="n">
        <f aca="false">[5]t3!E13</f>
        <v>8777.56</v>
      </c>
      <c r="F13" s="26" t="n">
        <f aca="false">[5]t3!F13</f>
        <v>9467.23</v>
      </c>
      <c r="G13" s="26" t="n">
        <f aca="false">[5]t3!G13</f>
        <v>44127.88</v>
      </c>
      <c r="H13" s="26" t="n">
        <f aca="false">[5]t3!H13</f>
        <v>81764.25</v>
      </c>
      <c r="I13" s="26" t="n">
        <f aca="false">[5]t3!I13</f>
        <v>17190.69</v>
      </c>
      <c r="J13" s="26" t="n">
        <f aca="false">[5]t3!J13</f>
        <v>11266.06</v>
      </c>
      <c r="K13" s="26" t="n">
        <f aca="false">[5]t3!K13</f>
        <v>30483.72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1505.82</v>
      </c>
      <c r="C14" s="27" t="n">
        <f aca="false">[5]t3!C14</f>
        <v>1959.77</v>
      </c>
      <c r="D14" s="27" t="n">
        <f aca="false">[5]t3!D14</f>
        <v>2666.45</v>
      </c>
      <c r="E14" s="27" t="n">
        <f aca="false">[5]t3!E14</f>
        <v>4120.93</v>
      </c>
      <c r="F14" s="27" t="n">
        <f aca="false">[5]t3!F14</f>
        <v>2047.7</v>
      </c>
      <c r="G14" s="27" t="n">
        <f aca="false">[5]t3!G14</f>
        <v>16004.33</v>
      </c>
      <c r="H14" s="27" t="n">
        <f aca="false">[5]t3!H14</f>
        <v>50223.77</v>
      </c>
      <c r="I14" s="27" t="n">
        <f aca="false">[5]t3!I14</f>
        <v>12917.89</v>
      </c>
      <c r="J14" s="27" t="n">
        <f aca="false">[5]t3!J14</f>
        <v>11007.37</v>
      </c>
      <c r="K14" s="27" t="n">
        <f aca="false">[5]t3!K14</f>
        <v>20557.6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3417.15</v>
      </c>
      <c r="C15" s="27" t="n">
        <f aca="false">[5]t3!C15</f>
        <v>734.5</v>
      </c>
      <c r="D15" s="27" t="n">
        <f aca="false">[5]t3!D15</f>
        <v>6484.85</v>
      </c>
      <c r="E15" s="27" t="n">
        <f aca="false">[5]t3!E15</f>
        <v>4656.63</v>
      </c>
      <c r="F15" s="27" t="n">
        <f aca="false">[5]t3!F15</f>
        <v>7419.53</v>
      </c>
      <c r="G15" s="27" t="n">
        <f aca="false">[5]t3!G15</f>
        <v>28123.55</v>
      </c>
      <c r="H15" s="27" t="n">
        <f aca="false">[5]t3!H15</f>
        <v>31540.48</v>
      </c>
      <c r="I15" s="27" t="n">
        <f aca="false">[5]t3!I15</f>
        <v>4272.8</v>
      </c>
      <c r="J15" s="27" t="n">
        <f aca="false">[5]t3!J15</f>
        <v>258.69</v>
      </c>
      <c r="K15" s="27" t="n">
        <f aca="false">[5]t3!K15</f>
        <v>9926.12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6941.94</v>
      </c>
      <c r="C16" s="26" t="n">
        <f aca="false">[5]t3!C16</f>
        <v>3243.1</v>
      </c>
      <c r="D16" s="26" t="n">
        <f aca="false">[5]t3!D16</f>
        <v>8181.11</v>
      </c>
      <c r="E16" s="26" t="n">
        <f aca="false">[5]t3!E16</f>
        <v>4166.94</v>
      </c>
      <c r="F16" s="26" t="n">
        <f aca="false">[5]t3!F16</f>
        <v>5258.82</v>
      </c>
      <c r="G16" s="26" t="n">
        <f aca="false">[5]t3!G16</f>
        <v>31810</v>
      </c>
      <c r="H16" s="26" t="n">
        <f aca="false">[5]t3!H16</f>
        <v>54119.63</v>
      </c>
      <c r="I16" s="26" t="n">
        <f aca="false">[5]t3!I16</f>
        <v>13327.7</v>
      </c>
      <c r="J16" s="26" t="n">
        <f aca="false">[5]t3!J16</f>
        <v>8776.7</v>
      </c>
      <c r="K16" s="26" t="n">
        <f aca="false">[5]t3!K16</f>
        <v>18057.94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9130.27</v>
      </c>
      <c r="C17" s="27" t="n">
        <f aca="false">[5]t3!C17</f>
        <v>1941.39</v>
      </c>
      <c r="D17" s="27" t="n">
        <f aca="false">[5]t3!D17</f>
        <v>2502.67</v>
      </c>
      <c r="E17" s="27" t="n">
        <f aca="false">[5]t3!E17</f>
        <v>1193</v>
      </c>
      <c r="F17" s="27" t="n">
        <f aca="false">[5]t3!F17</f>
        <v>2485.53</v>
      </c>
      <c r="G17" s="27" t="n">
        <f aca="false">[5]t3!G17</f>
        <v>11732.74</v>
      </c>
      <c r="H17" s="27" t="n">
        <f aca="false">[5]t3!H17</f>
        <v>39715.47</v>
      </c>
      <c r="I17" s="27" t="n">
        <f aca="false">[5]t3!I17</f>
        <v>10094.81</v>
      </c>
      <c r="J17" s="27" t="n">
        <f aca="false">[5]t3!J17</f>
        <v>8465.27</v>
      </c>
      <c r="K17" s="27" t="n">
        <f aca="false">[5]t3!K17</f>
        <v>10999.38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7811.67</v>
      </c>
      <c r="C18" s="27" t="n">
        <f aca="false">[5]t3!C18</f>
        <v>1301.71</v>
      </c>
      <c r="D18" s="27" t="n">
        <f aca="false">[5]t3!D18</f>
        <v>5678.44</v>
      </c>
      <c r="E18" s="27" t="n">
        <f aca="false">[5]t3!E18</f>
        <v>2973.94</v>
      </c>
      <c r="F18" s="27" t="n">
        <f aca="false">[5]t3!F18</f>
        <v>2773.29</v>
      </c>
      <c r="G18" s="27" t="n">
        <f aca="false">[5]t3!G18</f>
        <v>20077.26</v>
      </c>
      <c r="H18" s="27" t="n">
        <f aca="false">[5]t3!H18</f>
        <v>14404.15</v>
      </c>
      <c r="I18" s="27" t="n">
        <f aca="false">[5]t3!I18</f>
        <v>3232.89</v>
      </c>
      <c r="J18" s="27" t="n">
        <f aca="false">[5]t3!J18</f>
        <v>311.43</v>
      </c>
      <c r="K18" s="27" t="n">
        <f aca="false">[5]t3!K18</f>
        <v>7058.56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8315.86</v>
      </c>
      <c r="C19" s="26" t="n">
        <f aca="false">[5]t3!C19</f>
        <v>18738.09</v>
      </c>
      <c r="D19" s="26" t="n">
        <f aca="false">[5]t3!D19</f>
        <v>18516.2</v>
      </c>
      <c r="E19" s="26" t="n">
        <f aca="false">[5]t3!E19</f>
        <v>17319.4</v>
      </c>
      <c r="F19" s="26" t="n">
        <f aca="false">[5]t3!F19</f>
        <v>19245.02</v>
      </c>
      <c r="G19" s="26" t="n">
        <f aca="false">[5]t3!G19</f>
        <v>117565.05</v>
      </c>
      <c r="H19" s="26" t="n">
        <f aca="false">[5]t3!H19</f>
        <v>11407.06</v>
      </c>
      <c r="I19" s="26" t="n">
        <f aca="false">[5]t3!I19</f>
        <v>39955.39</v>
      </c>
      <c r="J19" s="26" t="n">
        <f aca="false">[5]t3!J19</f>
        <v>29716.76</v>
      </c>
      <c r="K19" s="26" t="n">
        <f aca="false">[5]t3!K19</f>
        <v>55852.89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80202.49</v>
      </c>
      <c r="C20" s="27" t="n">
        <f aca="false">[5]t3!C20</f>
        <v>13568.09</v>
      </c>
      <c r="D20" s="27" t="n">
        <f aca="false">[5]t3!D20</f>
        <v>7959.28</v>
      </c>
      <c r="E20" s="27" t="n">
        <f aca="false">[5]t3!E20</f>
        <v>8067.29</v>
      </c>
      <c r="F20" s="27" t="n">
        <f aca="false">[5]t3!F20</f>
        <v>4929.86</v>
      </c>
      <c r="G20" s="27" t="n">
        <f aca="false">[5]t3!G20</f>
        <v>49502.94</v>
      </c>
      <c r="H20" s="27" t="n">
        <f aca="false">[5]t3!H20</f>
        <v>8757.97</v>
      </c>
      <c r="I20" s="27" t="n">
        <f aca="false">[5]t3!I20</f>
        <v>34613.87</v>
      </c>
      <c r="J20" s="27" t="n">
        <f aca="false">[5]t3!J20</f>
        <v>28892.26</v>
      </c>
      <c r="K20" s="27" t="n">
        <f aca="false">[5]t3!K20</f>
        <v>23910.92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8113.37</v>
      </c>
      <c r="C21" s="27" t="n">
        <f aca="false">[5]t3!C21</f>
        <v>5170</v>
      </c>
      <c r="D21" s="27" t="n">
        <f aca="false">[5]t3!D21</f>
        <v>10556.92</v>
      </c>
      <c r="E21" s="27" t="n">
        <f aca="false">[5]t3!E21</f>
        <v>9252.1</v>
      </c>
      <c r="F21" s="27" t="n">
        <f aca="false">[5]t3!F21</f>
        <v>14315.16</v>
      </c>
      <c r="G21" s="27" t="n">
        <f aca="false">[5]t3!G21</f>
        <v>68062.11</v>
      </c>
      <c r="H21" s="27" t="n">
        <f aca="false">[5]t3!H21</f>
        <v>2649.09</v>
      </c>
      <c r="I21" s="27" t="n">
        <f aca="false">[5]t3!I21</f>
        <v>5341.52</v>
      </c>
      <c r="J21" s="27" t="n">
        <f aca="false">[5]t3!J21</f>
        <v>824.5</v>
      </c>
      <c r="K21" s="27" t="n">
        <f aca="false">[5]t3!K21</f>
        <v>31941.97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04446.13</v>
      </c>
      <c r="C22" s="26" t="n">
        <f aca="false">[5]t3!C22</f>
        <v>18835.87</v>
      </c>
      <c r="D22" s="26" t="n">
        <f aca="false">[5]t3!D22</f>
        <v>25899.06</v>
      </c>
      <c r="E22" s="26" t="n">
        <f aca="false">[5]t3!E22</f>
        <v>20969.99</v>
      </c>
      <c r="F22" s="26" t="n">
        <f aca="false">[5]t3!F22</f>
        <v>14204.94</v>
      </c>
      <c r="G22" s="26" t="n">
        <f aca="false">[5]t3!G22</f>
        <v>121102.73</v>
      </c>
      <c r="H22" s="26" t="n">
        <f aca="false">[5]t3!H22</f>
        <v>278544.07</v>
      </c>
      <c r="I22" s="26" t="n">
        <f aca="false">[5]t3!I22</f>
        <v>41246.61</v>
      </c>
      <c r="J22" s="26" t="n">
        <f aca="false">[5]t3!J22</f>
        <v>28929.24</v>
      </c>
      <c r="K22" s="26" t="n">
        <f aca="false">[5]t3!K22</f>
        <v>54454.62</v>
      </c>
      <c r="L22" s="26" t="n">
        <f aca="false">[5]t3!L22</f>
        <v>258.98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8061.93</v>
      </c>
      <c r="C23" s="27" t="n">
        <f aca="false">[5]t3!C23</f>
        <v>12959.78</v>
      </c>
      <c r="D23" s="27" t="n">
        <f aca="false">[5]t3!D23</f>
        <v>8575.29</v>
      </c>
      <c r="E23" s="27" t="n">
        <f aca="false">[5]t3!E23</f>
        <v>7381.18</v>
      </c>
      <c r="F23" s="27" t="n">
        <f aca="false">[5]t3!F23</f>
        <v>5220.66</v>
      </c>
      <c r="G23" s="27" t="n">
        <f aca="false">[5]t3!G23</f>
        <v>42840.69</v>
      </c>
      <c r="H23" s="27" t="n">
        <f aca="false">[5]t3!H23</f>
        <v>170858.39</v>
      </c>
      <c r="I23" s="27" t="n">
        <f aca="false">[5]t3!I23</f>
        <v>32597.72</v>
      </c>
      <c r="J23" s="27" t="n">
        <f aca="false">[5]t3!J23</f>
        <v>26478.78</v>
      </c>
      <c r="K23" s="27" t="n">
        <f aca="false">[5]t3!K23</f>
        <v>30890.45</v>
      </c>
      <c r="L23" s="27" t="n">
        <f aca="false">[5]t3!L23</f>
        <v>258.98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66384.2</v>
      </c>
      <c r="C24" s="27" t="n">
        <f aca="false">[5]t3!C24</f>
        <v>5876.1</v>
      </c>
      <c r="D24" s="27" t="n">
        <f aca="false">[5]t3!D24</f>
        <v>17323.77</v>
      </c>
      <c r="E24" s="27" t="n">
        <f aca="false">[5]t3!E24</f>
        <v>13588.81</v>
      </c>
      <c r="F24" s="27" t="n">
        <f aca="false">[5]t3!F24</f>
        <v>8984.28</v>
      </c>
      <c r="G24" s="27" t="n">
        <f aca="false">[5]t3!G24</f>
        <v>78262.04</v>
      </c>
      <c r="H24" s="27" t="n">
        <f aca="false">[5]t3!H24</f>
        <v>107685.68</v>
      </c>
      <c r="I24" s="27" t="n">
        <f aca="false">[5]t3!I24</f>
        <v>8648.89</v>
      </c>
      <c r="J24" s="27" t="n">
        <f aca="false">[5]t3!J24</f>
        <v>2450.47</v>
      </c>
      <c r="K24" s="27" t="n">
        <f aca="false">[5]t3!K24</f>
        <v>23564.17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4876.62</v>
      </c>
      <c r="C31" s="26" t="n">
        <f aca="false">[5]t3!C25</f>
        <v>3783.13</v>
      </c>
      <c r="D31" s="26" t="n">
        <f aca="false">[5]t3!D25</f>
        <v>7212.32</v>
      </c>
      <c r="E31" s="26" t="n">
        <f aca="false">[5]t3!E25</f>
        <v>3871.9</v>
      </c>
      <c r="F31" s="26" t="n">
        <f aca="false">[5]t3!F25</f>
        <v>6283.21</v>
      </c>
      <c r="G31" s="26" t="n">
        <f aca="false">[5]t3!G25</f>
        <v>22475.88</v>
      </c>
      <c r="H31" s="26" t="n">
        <f aca="false">[5]t3!H25</f>
        <v>48856.84</v>
      </c>
      <c r="I31" s="26" t="n">
        <f aca="false">[5]t3!I25</f>
        <v>11050.19</v>
      </c>
      <c r="J31" s="26" t="n">
        <f aca="false">[5]t3!J25</f>
        <v>10196.86</v>
      </c>
      <c r="K31" s="26" t="n">
        <f aca="false">[5]t3!K25</f>
        <v>21146.28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3934.12</v>
      </c>
      <c r="C32" s="27" t="n">
        <f aca="false">[5]t3!C32</f>
        <v>2720.45</v>
      </c>
      <c r="D32" s="27" t="n">
        <f aca="false">[5]t3!D32</f>
        <v>1929.36</v>
      </c>
      <c r="E32" s="27" t="n">
        <f aca="false">[5]t3!E32</f>
        <v>1511.41</v>
      </c>
      <c r="F32" s="27" t="n">
        <f aca="false">[5]t3!F32</f>
        <v>1363.6</v>
      </c>
      <c r="G32" s="27" t="n">
        <f aca="false">[5]t3!G32</f>
        <v>8678.67</v>
      </c>
      <c r="H32" s="27" t="n">
        <f aca="false">[5]t3!H32</f>
        <v>36024.69</v>
      </c>
      <c r="I32" s="27" t="n">
        <f aca="false">[5]t3!I32</f>
        <v>8732.4</v>
      </c>
      <c r="J32" s="27" t="n">
        <f aca="false">[5]t3!J32</f>
        <v>9369.25</v>
      </c>
      <c r="K32" s="27" t="n">
        <f aca="false">[5]t3!K32</f>
        <v>13604.29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0942.5</v>
      </c>
      <c r="C33" s="27" t="n">
        <f aca="false">[5]t3!C33</f>
        <v>1062.68</v>
      </c>
      <c r="D33" s="27" t="n">
        <f aca="false">[5]t3!D33</f>
        <v>5282.96</v>
      </c>
      <c r="E33" s="27" t="n">
        <f aca="false">[5]t3!E33</f>
        <v>2360.49</v>
      </c>
      <c r="F33" s="27" t="n">
        <f aca="false">[5]t3!F33</f>
        <v>4919.61</v>
      </c>
      <c r="G33" s="27" t="n">
        <f aca="false">[5]t3!G33</f>
        <v>13797.22</v>
      </c>
      <c r="H33" s="27" t="n">
        <f aca="false">[5]t3!H33</f>
        <v>12832.15</v>
      </c>
      <c r="I33" s="27" t="n">
        <f aca="false">[5]t3!I33</f>
        <v>2317.79</v>
      </c>
      <c r="J33" s="27" t="n">
        <f aca="false">[5]t3!J33</f>
        <v>827.6</v>
      </c>
      <c r="K33" s="27" t="n">
        <f aca="false">[5]t3!K33</f>
        <v>7541.99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1664.21</v>
      </c>
      <c r="C34" s="26" t="n">
        <f aca="false">[5]t3!C34</f>
        <v>5128.19</v>
      </c>
      <c r="D34" s="26" t="n">
        <f aca="false">[5]t3!D34</f>
        <v>11174.95</v>
      </c>
      <c r="E34" s="26" t="n">
        <f aca="false">[5]t3!E34</f>
        <v>3159.01</v>
      </c>
      <c r="F34" s="26" t="n">
        <f aca="false">[5]t3!F34</f>
        <v>10054.01</v>
      </c>
      <c r="G34" s="26" t="n">
        <f aca="false">[5]t3!G34</f>
        <v>47630.07</v>
      </c>
      <c r="H34" s="26" t="n">
        <f aca="false">[5]t3!H34</f>
        <v>148198.29</v>
      </c>
      <c r="I34" s="26" t="n">
        <f aca="false">[5]t3!I34</f>
        <v>19800.4</v>
      </c>
      <c r="J34" s="26" t="n">
        <f aca="false">[5]t3!J34</f>
        <v>8922.93</v>
      </c>
      <c r="K34" s="26" t="n">
        <f aca="false">[5]t3!K34</f>
        <v>37596.36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0191.33</v>
      </c>
      <c r="C35" s="27" t="n">
        <f aca="false">[5]t3!C35</f>
        <v>3466.98</v>
      </c>
      <c r="D35" s="27" t="n">
        <f aca="false">[5]t3!D35</f>
        <v>3154.87</v>
      </c>
      <c r="E35" s="27" t="n">
        <f aca="false">[5]t3!E35</f>
        <v>1549.44</v>
      </c>
      <c r="F35" s="27" t="n">
        <f aca="false">[5]t3!F35</f>
        <v>3088.61</v>
      </c>
      <c r="G35" s="27" t="n">
        <f aca="false">[5]t3!G35</f>
        <v>17744.71</v>
      </c>
      <c r="H35" s="27" t="n">
        <f aca="false">[5]t3!H35</f>
        <v>95075.67</v>
      </c>
      <c r="I35" s="27" t="n">
        <f aca="false">[5]t3!I35</f>
        <v>15407.09</v>
      </c>
      <c r="J35" s="27" t="n">
        <f aca="false">[5]t3!J35</f>
        <v>8561.56</v>
      </c>
      <c r="K35" s="27" t="n">
        <f aca="false">[5]t3!K35</f>
        <v>22142.4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21472.89</v>
      </c>
      <c r="C36" s="27" t="n">
        <f aca="false">[5]t3!C36</f>
        <v>1661.22</v>
      </c>
      <c r="D36" s="27" t="n">
        <f aca="false">[5]t3!D36</f>
        <v>8020.08</v>
      </c>
      <c r="E36" s="27" t="n">
        <f aca="false">[5]t3!E36</f>
        <v>1609.57</v>
      </c>
      <c r="F36" s="27" t="n">
        <f aca="false">[5]t3!F36</f>
        <v>6965.4</v>
      </c>
      <c r="G36" s="27" t="n">
        <f aca="false">[5]t3!G36</f>
        <v>29885.36</v>
      </c>
      <c r="H36" s="27" t="n">
        <f aca="false">[5]t3!H36</f>
        <v>53122.62</v>
      </c>
      <c r="I36" s="27" t="n">
        <f aca="false">[5]t3!I36</f>
        <v>4393.31</v>
      </c>
      <c r="J36" s="27" t="n">
        <f aca="false">[5]t3!J36</f>
        <v>361.37</v>
      </c>
      <c r="K36" s="27" t="n">
        <f aca="false">[5]t3!K36</f>
        <v>15453.96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44423.15</v>
      </c>
      <c r="C37" s="26" t="n">
        <f aca="false">[5]t3!C37</f>
        <v>16760.92</v>
      </c>
      <c r="D37" s="26" t="n">
        <f aca="false">[5]t3!D37</f>
        <v>39535.64</v>
      </c>
      <c r="E37" s="26" t="n">
        <f aca="false">[5]t3!E37</f>
        <v>48675.67</v>
      </c>
      <c r="F37" s="26" t="n">
        <f aca="false">[5]t3!F37</f>
        <v>41509.98</v>
      </c>
      <c r="G37" s="26" t="n">
        <f aca="false">[5]t3!G37</f>
        <v>185378.41</v>
      </c>
      <c r="H37" s="26" t="n">
        <f aca="false">[5]t3!H37</f>
        <v>258852.24</v>
      </c>
      <c r="I37" s="26" t="n">
        <f aca="false">[5]t3!I37</f>
        <v>83110.02</v>
      </c>
      <c r="J37" s="26" t="n">
        <f aca="false">[5]t3!J37</f>
        <v>51821.24</v>
      </c>
      <c r="K37" s="26" t="n">
        <f aca="false">[5]t3!K37</f>
        <v>118779.03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51508.54</v>
      </c>
      <c r="C38" s="27" t="n">
        <f aca="false">[5]t3!C38</f>
        <v>11276.73</v>
      </c>
      <c r="D38" s="27" t="n">
        <f aca="false">[5]t3!D38</f>
        <v>11790.42</v>
      </c>
      <c r="E38" s="27" t="n">
        <f aca="false">[5]t3!E38</f>
        <v>20053.33</v>
      </c>
      <c r="F38" s="27" t="n">
        <f aca="false">[5]t3!F38</f>
        <v>9135.7</v>
      </c>
      <c r="G38" s="27" t="n">
        <f aca="false">[5]t3!G38</f>
        <v>78133.17</v>
      </c>
      <c r="H38" s="27" t="n">
        <f aca="false">[5]t3!H38</f>
        <v>152160.29</v>
      </c>
      <c r="I38" s="27" t="n">
        <f aca="false">[5]t3!I38</f>
        <v>63199.98</v>
      </c>
      <c r="J38" s="27" t="n">
        <f aca="false">[5]t3!J38</f>
        <v>47552.5</v>
      </c>
      <c r="K38" s="27" t="n">
        <f aca="false">[5]t3!K38</f>
        <v>58206.42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392914.61</v>
      </c>
      <c r="C39" s="27" t="n">
        <f aca="false">[5]t3!C39</f>
        <v>5484.19</v>
      </c>
      <c r="D39" s="27" t="n">
        <f aca="false">[5]t3!D39</f>
        <v>27745.23</v>
      </c>
      <c r="E39" s="27" t="n">
        <f aca="false">[5]t3!E39</f>
        <v>28622.33</v>
      </c>
      <c r="F39" s="27" t="n">
        <f aca="false">[5]t3!F39</f>
        <v>32374.28</v>
      </c>
      <c r="G39" s="27" t="n">
        <f aca="false">[5]t3!G39</f>
        <v>107245.23</v>
      </c>
      <c r="H39" s="27" t="n">
        <f aca="false">[5]t3!H39</f>
        <v>106691.95</v>
      </c>
      <c r="I39" s="27" t="n">
        <f aca="false">[5]t3!I39</f>
        <v>19910.03</v>
      </c>
      <c r="J39" s="27" t="n">
        <f aca="false">[5]t3!J39</f>
        <v>4268.75</v>
      </c>
      <c r="K39" s="27" t="n">
        <f aca="false">[5]t3!K39</f>
        <v>60572.61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8158.78</v>
      </c>
      <c r="C40" s="26" t="n">
        <f aca="false">[5]t3!C40</f>
        <v>3116.66</v>
      </c>
      <c r="D40" s="26" t="n">
        <f aca="false">[5]t3!D40</f>
        <v>8970.69</v>
      </c>
      <c r="E40" s="26" t="n">
        <f aca="false">[5]t3!E40</f>
        <v>3363.72</v>
      </c>
      <c r="F40" s="26" t="n">
        <f aca="false">[5]t3!F40</f>
        <v>4114.8</v>
      </c>
      <c r="G40" s="26" t="n">
        <f aca="false">[5]t3!G40</f>
        <v>32082.26</v>
      </c>
      <c r="H40" s="26" t="n">
        <f aca="false">[5]t3!H40</f>
        <v>63662.16</v>
      </c>
      <c r="I40" s="26" t="n">
        <f aca="false">[5]t3!I40</f>
        <v>11949.28</v>
      </c>
      <c r="J40" s="26" t="n">
        <f aca="false">[5]t3!J40</f>
        <v>7065.97</v>
      </c>
      <c r="K40" s="26" t="n">
        <f aca="false">[5]t3!K40</f>
        <v>13833.24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5365.88</v>
      </c>
      <c r="C41" s="27" t="n">
        <f aca="false">[5]t3!C41</f>
        <v>1696.95</v>
      </c>
      <c r="D41" s="27" t="n">
        <f aca="false">[5]t3!D41</f>
        <v>3047.24</v>
      </c>
      <c r="E41" s="27" t="n">
        <f aca="false">[5]t3!E41</f>
        <v>1626.37</v>
      </c>
      <c r="F41" s="27" t="n">
        <f aca="false">[5]t3!F41</f>
        <v>753.73</v>
      </c>
      <c r="G41" s="27" t="n">
        <f aca="false">[5]t3!G41</f>
        <v>10443.71</v>
      </c>
      <c r="H41" s="27" t="n">
        <f aca="false">[5]t3!H41</f>
        <v>43253.39</v>
      </c>
      <c r="I41" s="27" t="n">
        <f aca="false">[5]t3!I41</f>
        <v>8709.13</v>
      </c>
      <c r="J41" s="27" t="n">
        <f aca="false">[5]t3!J41</f>
        <v>6945.76</v>
      </c>
      <c r="K41" s="27" t="n">
        <f aca="false">[5]t3!K41</f>
        <v>8889.61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2792.89</v>
      </c>
      <c r="C42" s="27" t="n">
        <f aca="false">[5]t3!C42</f>
        <v>1419.71</v>
      </c>
      <c r="D42" s="27" t="n">
        <f aca="false">[5]t3!D42</f>
        <v>5923.45</v>
      </c>
      <c r="E42" s="27" t="n">
        <f aca="false">[5]t3!E42</f>
        <v>1737.35</v>
      </c>
      <c r="F42" s="27" t="n">
        <f aca="false">[5]t3!F42</f>
        <v>3361.07</v>
      </c>
      <c r="G42" s="27" t="n">
        <f aca="false">[5]t3!G42</f>
        <v>21638.55</v>
      </c>
      <c r="H42" s="27" t="n">
        <f aca="false">[5]t3!H42</f>
        <v>20408.77</v>
      </c>
      <c r="I42" s="27" t="n">
        <f aca="false">[5]t3!I42</f>
        <v>3240.15</v>
      </c>
      <c r="J42" s="27" t="n">
        <f aca="false">[5]t3!J42</f>
        <v>120.21</v>
      </c>
      <c r="K42" s="27" t="n">
        <f aca="false">[5]t3!K42</f>
        <v>4943.63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4634.79</v>
      </c>
      <c r="C43" s="26" t="n">
        <f aca="false">[5]t3!C43</f>
        <v>6027.43</v>
      </c>
      <c r="D43" s="26" t="n">
        <f aca="false">[5]t3!D43</f>
        <v>18238.39</v>
      </c>
      <c r="E43" s="26" t="n">
        <f aca="false">[5]t3!E43</f>
        <v>8787.98</v>
      </c>
      <c r="F43" s="26" t="n">
        <f aca="false">[5]t3!F43</f>
        <v>10139.78</v>
      </c>
      <c r="G43" s="26" t="n">
        <f aca="false">[5]t3!G43</f>
        <v>67579.1</v>
      </c>
      <c r="H43" s="26" t="n">
        <f aca="false">[5]t3!H43</f>
        <v>165872.95</v>
      </c>
      <c r="I43" s="26" t="n">
        <f aca="false">[5]t3!I43</f>
        <v>47371.36</v>
      </c>
      <c r="J43" s="26" t="n">
        <f aca="false">[5]t3!J43</f>
        <v>12290.45</v>
      </c>
      <c r="K43" s="26" t="n">
        <f aca="false">[5]t3!K43</f>
        <v>38327.35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8728.98</v>
      </c>
      <c r="C44" s="27" t="n">
        <f aca="false">[5]t3!C44</f>
        <v>3935.33</v>
      </c>
      <c r="D44" s="27" t="n">
        <f aca="false">[5]t3!D44</f>
        <v>6104.74</v>
      </c>
      <c r="E44" s="27" t="n">
        <f aca="false">[5]t3!E44</f>
        <v>2235.35</v>
      </c>
      <c r="F44" s="27" t="n">
        <f aca="false">[5]t3!F44</f>
        <v>3203.77</v>
      </c>
      <c r="G44" s="27" t="n">
        <f aca="false">[5]t3!G44</f>
        <v>22643</v>
      </c>
      <c r="H44" s="27" t="n">
        <f aca="false">[5]t3!H44</f>
        <v>95995.27</v>
      </c>
      <c r="I44" s="27" t="n">
        <f aca="false">[5]t3!I44</f>
        <v>32351.97</v>
      </c>
      <c r="J44" s="27" t="n">
        <f aca="false">[5]t3!J44</f>
        <v>10540.04</v>
      </c>
      <c r="K44" s="27" t="n">
        <f aca="false">[5]t3!K44</f>
        <v>21719.5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5905.81</v>
      </c>
      <c r="C45" s="27" t="n">
        <f aca="false">[5]t3!C45</f>
        <v>2092.1</v>
      </c>
      <c r="D45" s="27" t="n">
        <f aca="false">[5]t3!D45</f>
        <v>12133.65</v>
      </c>
      <c r="E45" s="27" t="n">
        <f aca="false">[5]t3!E45</f>
        <v>6552.63</v>
      </c>
      <c r="F45" s="27" t="n">
        <f aca="false">[5]t3!F45</f>
        <v>6936.01</v>
      </c>
      <c r="G45" s="27" t="n">
        <f aca="false">[5]t3!G45</f>
        <v>44936.1</v>
      </c>
      <c r="H45" s="27" t="n">
        <f aca="false">[5]t3!H45</f>
        <v>69877.67</v>
      </c>
      <c r="I45" s="27" t="n">
        <f aca="false">[5]t3!I45</f>
        <v>15019.39</v>
      </c>
      <c r="J45" s="27" t="n">
        <f aca="false">[5]t3!J45</f>
        <v>1750.4</v>
      </c>
      <c r="K45" s="27" t="n">
        <f aca="false">[5]t3!K45</f>
        <v>16607.85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7434.26</v>
      </c>
      <c r="C46" s="26" t="n">
        <f aca="false">[5]t3!C46</f>
        <v>6457.97</v>
      </c>
      <c r="D46" s="26" t="n">
        <f aca="false">[5]t3!D46</f>
        <v>11048.87</v>
      </c>
      <c r="E46" s="26" t="n">
        <f aca="false">[5]t3!E46</f>
        <v>8268.31</v>
      </c>
      <c r="F46" s="26" t="n">
        <f aca="false">[5]t3!F46</f>
        <v>8500.18</v>
      </c>
      <c r="G46" s="26" t="n">
        <f aca="false">[5]t3!G46</f>
        <v>48707.46</v>
      </c>
      <c r="H46" s="26" t="n">
        <f aca="false">[5]t3!H46</f>
        <v>151998.98</v>
      </c>
      <c r="I46" s="26" t="n">
        <f aca="false">[5]t3!I46</f>
        <v>28952.51</v>
      </c>
      <c r="J46" s="26" t="n">
        <f aca="false">[5]t3!J46</f>
        <v>7334.43</v>
      </c>
      <c r="K46" s="26" t="n">
        <f aca="false">[5]t3!K46</f>
        <v>26165.54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9027.35</v>
      </c>
      <c r="C47" s="27" t="n">
        <f aca="false">[5]t3!C47</f>
        <v>5056.63</v>
      </c>
      <c r="D47" s="27" t="n">
        <f aca="false">[5]t3!D47</f>
        <v>2295.13</v>
      </c>
      <c r="E47" s="27" t="n">
        <f aca="false">[5]t3!E47</f>
        <v>2829.86</v>
      </c>
      <c r="F47" s="27" t="n">
        <f aca="false">[5]t3!F47</f>
        <v>2549.22</v>
      </c>
      <c r="G47" s="27" t="n">
        <f aca="false">[5]t3!G47</f>
        <v>14773.4</v>
      </c>
      <c r="H47" s="27" t="n">
        <f aca="false">[5]t3!H47</f>
        <v>90100.4</v>
      </c>
      <c r="I47" s="27" t="n">
        <f aca="false">[5]t3!I47</f>
        <v>21052.32</v>
      </c>
      <c r="J47" s="27" t="n">
        <f aca="false">[5]t3!J47</f>
        <v>6903.45</v>
      </c>
      <c r="K47" s="27" t="n">
        <f aca="false">[5]t3!K47</f>
        <v>13466.94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38406.92</v>
      </c>
      <c r="C48" s="27" t="n">
        <f aca="false">[5]t3!C48</f>
        <v>1401.34</v>
      </c>
      <c r="D48" s="27" t="n">
        <f aca="false">[5]t3!D48</f>
        <v>8753.74</v>
      </c>
      <c r="E48" s="27" t="n">
        <f aca="false">[5]t3!E48</f>
        <v>5438.45</v>
      </c>
      <c r="F48" s="27" t="n">
        <f aca="false">[5]t3!F48</f>
        <v>5950.96</v>
      </c>
      <c r="G48" s="27" t="n">
        <f aca="false">[5]t3!G48</f>
        <v>33934.07</v>
      </c>
      <c r="H48" s="27" t="n">
        <f aca="false">[5]t3!H48</f>
        <v>61898.58</v>
      </c>
      <c r="I48" s="27" t="n">
        <f aca="false">[5]t3!I48</f>
        <v>7900.2</v>
      </c>
      <c r="J48" s="27" t="n">
        <f aca="false">[5]t3!J48</f>
        <v>430.98</v>
      </c>
      <c r="K48" s="27" t="n">
        <f aca="false">[5]t3!K48</f>
        <v>12698.61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MA.1262 (พ.ย.-ม.ค. 62)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9333.32</v>
      </c>
      <c r="C55" s="26" t="n">
        <f aca="false">[5]t3!C49</f>
        <v>10473.58</v>
      </c>
      <c r="D55" s="26" t="n">
        <f aca="false">[5]t3!D49</f>
        <v>17703.35</v>
      </c>
      <c r="E55" s="26" t="n">
        <f aca="false">[5]t3!E49</f>
        <v>3775.56</v>
      </c>
      <c r="F55" s="26" t="n">
        <f aca="false">[5]t3!F49</f>
        <v>9463.08</v>
      </c>
      <c r="G55" s="26" t="n">
        <f aca="false">[5]t3!G49</f>
        <v>71955.38</v>
      </c>
      <c r="H55" s="26" t="n">
        <f aca="false">[5]t3!H49</f>
        <v>98529.33</v>
      </c>
      <c r="I55" s="26" t="n">
        <f aca="false">[5]t3!I49</f>
        <v>48421.63</v>
      </c>
      <c r="J55" s="26" t="n">
        <f aca="false">[5]t3!J49</f>
        <v>13565.04</v>
      </c>
      <c r="K55" s="26" t="n">
        <f aca="false">[5]t3!K49</f>
        <v>35446.37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3461.27</v>
      </c>
      <c r="C56" s="27" t="n">
        <f aca="false">[5]t3!C50</f>
        <v>8475.57</v>
      </c>
      <c r="D56" s="27" t="n">
        <f aca="false">[5]t3!D50</f>
        <v>4022.8</v>
      </c>
      <c r="E56" s="27" t="n">
        <f aca="false">[5]t3!E50</f>
        <v>1149.43</v>
      </c>
      <c r="F56" s="27" t="n">
        <f aca="false">[5]t3!F50</f>
        <v>2127.56</v>
      </c>
      <c r="G56" s="27" t="n">
        <f aca="false">[5]t3!G50</f>
        <v>30953.46</v>
      </c>
      <c r="H56" s="27" t="n">
        <f aca="false">[5]t3!H50</f>
        <v>55005.63</v>
      </c>
      <c r="I56" s="27" t="n">
        <f aca="false">[5]t3!I50</f>
        <v>35101.88</v>
      </c>
      <c r="J56" s="27" t="n">
        <f aca="false">[5]t3!J50</f>
        <v>12173.7</v>
      </c>
      <c r="K56" s="27" t="n">
        <f aca="false">[5]t3!K50</f>
        <v>24451.24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5872.05</v>
      </c>
      <c r="C57" s="27" t="n">
        <f aca="false">[5]t3!C57</f>
        <v>1998.01</v>
      </c>
      <c r="D57" s="27" t="n">
        <f aca="false">[5]t3!D57</f>
        <v>13680.55</v>
      </c>
      <c r="E57" s="27" t="n">
        <f aca="false">[5]t3!E57</f>
        <v>2626.12</v>
      </c>
      <c r="F57" s="27" t="n">
        <f aca="false">[5]t3!F57</f>
        <v>7335.52</v>
      </c>
      <c r="G57" s="27" t="n">
        <f aca="false">[5]t3!G57</f>
        <v>41001.92</v>
      </c>
      <c r="H57" s="27" t="n">
        <f aca="false">[5]t3!H57</f>
        <v>43523.7</v>
      </c>
      <c r="I57" s="27" t="n">
        <f aca="false">[5]t3!I57</f>
        <v>13319.75</v>
      </c>
      <c r="J57" s="27" t="n">
        <f aca="false">[5]t3!J57</f>
        <v>1391.34</v>
      </c>
      <c r="K57" s="27" t="n">
        <f aca="false">[5]t3!K57</f>
        <v>10995.13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15419.45</v>
      </c>
      <c r="C58" s="26" t="n">
        <f aca="false">[5]t3!C58</f>
        <v>1578.31</v>
      </c>
      <c r="D58" s="26" t="n">
        <f aca="false">[5]t3!D58</f>
        <v>7737.07</v>
      </c>
      <c r="E58" s="26" t="n">
        <f aca="false">[5]t3!E58</f>
        <v>1597.04</v>
      </c>
      <c r="F58" s="26" t="n">
        <f aca="false">[5]t3!F58</f>
        <v>2327.73</v>
      </c>
      <c r="G58" s="26" t="n">
        <f aca="false">[5]t3!G58</f>
        <v>40769.55</v>
      </c>
      <c r="H58" s="26" t="n">
        <f aca="false">[5]t3!H58</f>
        <v>142421.13</v>
      </c>
      <c r="I58" s="26" t="n">
        <f aca="false">[5]t3!I58</f>
        <v>9139.07</v>
      </c>
      <c r="J58" s="26" t="n">
        <f aca="false">[5]t3!J58</f>
        <v>3389.51</v>
      </c>
      <c r="K58" s="26" t="n">
        <f aca="false">[5]t3!K58</f>
        <v>6460.05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17671.01</v>
      </c>
      <c r="C59" s="27" t="n">
        <f aca="false">[5]t3!C59</f>
        <v>1386.3</v>
      </c>
      <c r="D59" s="27" t="n">
        <f aca="false">[5]t3!D59</f>
        <v>2851.57</v>
      </c>
      <c r="E59" s="27" t="n">
        <f aca="false">[5]t3!E59</f>
        <v>582.73</v>
      </c>
      <c r="F59" s="27" t="n">
        <f aca="false">[5]t3!F59</f>
        <v>859.53</v>
      </c>
      <c r="G59" s="27" t="n">
        <f aca="false">[5]t3!G59</f>
        <v>16389.36</v>
      </c>
      <c r="H59" s="27" t="n">
        <f aca="false">[5]t3!H59</f>
        <v>80522.74</v>
      </c>
      <c r="I59" s="27" t="n">
        <f aca="false">[5]t3!I59</f>
        <v>8012.98</v>
      </c>
      <c r="J59" s="27" t="n">
        <f aca="false">[5]t3!J59</f>
        <v>3333.74</v>
      </c>
      <c r="K59" s="27" t="n">
        <f aca="false">[5]t3!K59</f>
        <v>3732.06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7748.44</v>
      </c>
      <c r="C60" s="27" t="n">
        <f aca="false">[5]t3!C60</f>
        <v>192</v>
      </c>
      <c r="D60" s="27" t="n">
        <f aca="false">[5]t3!D60</f>
        <v>4885.5</v>
      </c>
      <c r="E60" s="27" t="n">
        <f aca="false">[5]t3!E60</f>
        <v>1014.31</v>
      </c>
      <c r="F60" s="27" t="n">
        <f aca="false">[5]t3!F60</f>
        <v>1468.2</v>
      </c>
      <c r="G60" s="27" t="n">
        <f aca="false">[5]t3!G60</f>
        <v>24380.19</v>
      </c>
      <c r="H60" s="27" t="n">
        <f aca="false">[5]t3!H60</f>
        <v>61898.38</v>
      </c>
      <c r="I60" s="27" t="n">
        <f aca="false">[5]t3!I60</f>
        <v>1126.08</v>
      </c>
      <c r="J60" s="27" t="n">
        <f aca="false">[5]t3!J60</f>
        <v>55.77</v>
      </c>
      <c r="K60" s="27" t="n">
        <f aca="false">[5]t3!K60</f>
        <v>2728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09828.49</v>
      </c>
      <c r="C61" s="26" t="n">
        <f aca="false">[5]t3!C61</f>
        <v>7053.12</v>
      </c>
      <c r="D61" s="26" t="n">
        <f aca="false">[5]t3!D61</f>
        <v>24884.41</v>
      </c>
      <c r="E61" s="26" t="n">
        <f aca="false">[5]t3!E61</f>
        <v>6096.39</v>
      </c>
      <c r="F61" s="26" t="n">
        <f aca="false">[5]t3!F61</f>
        <v>7167.1</v>
      </c>
      <c r="G61" s="26" t="n">
        <f aca="false">[5]t3!G61</f>
        <v>66383.17</v>
      </c>
      <c r="H61" s="26" t="n">
        <f aca="false">[5]t3!H61</f>
        <v>124639.95</v>
      </c>
      <c r="I61" s="26" t="n">
        <f aca="false">[5]t3!I61</f>
        <v>41940.17</v>
      </c>
      <c r="J61" s="26" t="n">
        <f aca="false">[5]t3!J61</f>
        <v>9206.55</v>
      </c>
      <c r="K61" s="26" t="n">
        <f aca="false">[5]t3!K61</f>
        <v>22457.63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7960.22</v>
      </c>
      <c r="C62" s="27" t="n">
        <f aca="false">[5]t3!C62</f>
        <v>6028.38</v>
      </c>
      <c r="D62" s="27" t="n">
        <f aca="false">[5]t3!D62</f>
        <v>6890.5</v>
      </c>
      <c r="E62" s="27" t="n">
        <f aca="false">[5]t3!E62</f>
        <v>3344.62</v>
      </c>
      <c r="F62" s="27" t="n">
        <f aca="false">[5]t3!F62</f>
        <v>2160.73</v>
      </c>
      <c r="G62" s="27" t="n">
        <f aca="false">[5]t3!G62</f>
        <v>28030.2</v>
      </c>
      <c r="H62" s="27" t="n">
        <f aca="false">[5]t3!H62</f>
        <v>81632.52</v>
      </c>
      <c r="I62" s="27" t="n">
        <f aca="false">[5]t3!I62</f>
        <v>34999.08</v>
      </c>
      <c r="J62" s="27" t="n">
        <f aca="false">[5]t3!J62</f>
        <v>8365.26</v>
      </c>
      <c r="K62" s="27" t="n">
        <f aca="false">[5]t3!K62</f>
        <v>16508.94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1868.27</v>
      </c>
      <c r="C63" s="27" t="n">
        <f aca="false">[5]t3!C63</f>
        <v>1024.74</v>
      </c>
      <c r="D63" s="27" t="n">
        <f aca="false">[5]t3!D63</f>
        <v>17993.92</v>
      </c>
      <c r="E63" s="27" t="n">
        <f aca="false">[5]t3!E63</f>
        <v>2751.78</v>
      </c>
      <c r="F63" s="27" t="n">
        <f aca="false">[5]t3!F63</f>
        <v>5006.37</v>
      </c>
      <c r="G63" s="27" t="n">
        <f aca="false">[5]t3!G63</f>
        <v>38352.97</v>
      </c>
      <c r="H63" s="27" t="n">
        <f aca="false">[5]t3!H63</f>
        <v>43007.43</v>
      </c>
      <c r="I63" s="27" t="n">
        <f aca="false">[5]t3!I63</f>
        <v>6941.09</v>
      </c>
      <c r="J63" s="27" t="n">
        <f aca="false">[5]t3!J63</f>
        <v>841.29</v>
      </c>
      <c r="K63" s="27" t="n">
        <f aca="false">[5]t3!K63</f>
        <v>5948.69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20-02-07T02:35:13Z</dcterms:modified>
  <cp:revision>0</cp:revision>
  <dc:subject/>
  <dc:title/>
</cp:coreProperties>
</file>