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รายงานการสำรวจภาวะการทำงานของประชากร จังหวัดอำนาจเจริญ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– มิถุนายน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หมายเหตุ สำนักงานสถิติจังหวัดอำนาจเจริญ ได้ดำเนินการสำรวจภาวะการทำงานของประชากรใน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เมษายน – มิถุนายน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1-12 </t>
    </r>
    <r>
      <rPr>
        <sz val="14"/>
        <rFont val="Noto Sans Devanagari"/>
        <family val="2"/>
      </rPr>
      <t xml:space="preserve">ของเดือน มีครัวเรือนที่ตกเป็นตัวอย่างทั้งสิ้น </t>
    </r>
    <r>
      <rPr>
        <sz val="14"/>
        <rFont val="TH SarabunPSK"/>
        <family val="2"/>
      </rPr>
      <t xml:space="preserve">840 </t>
    </r>
    <r>
      <rPr>
        <sz val="14"/>
        <rFont val="Noto Sans Devanagari"/>
        <family val="2"/>
      </rPr>
      <t xml:space="preserve">ครัวเรือน เป็นครัวเรือนในเขตเทศบาล </t>
    </r>
    <r>
      <rPr>
        <sz val="14"/>
        <rFont val="TH SarabunPSK"/>
        <family val="2"/>
      </rPr>
      <t xml:space="preserve">480 </t>
    </r>
    <r>
      <rPr>
        <sz val="14"/>
        <rFont val="Noto Sans Devanagari"/>
        <family val="2"/>
      </rPr>
      <t xml:space="preserve">ครัวเรือน และนอกเขตเทศบาล </t>
    </r>
    <r>
      <rPr>
        <sz val="14"/>
        <rFont val="TH SarabunPSK"/>
        <family val="2"/>
      </rPr>
      <t xml:space="preserve">360 </t>
    </r>
    <r>
      <rPr>
        <sz val="14"/>
        <rFont val="Noto Sans Devanagari"/>
        <family val="2"/>
      </rPr>
      <t xml:space="preserve">ครัวเรือน สำหรับวิธีการเก็บรวบรวมข้อมูลใช้วิธีการสัมภาษณ์สมาชิกในครัวเรือน  ที่ตกเป็นตัวอย่าง ผลการสำรวจทำให้ทราบถึงภาวะ การมีงานทำและว่างงานของประชากรในจังหวัดอำนาจเจริญสรุปข้อมูลที่สำคัญ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30" workbookViewId="0">
      <selection pane="topLeft" activeCell="D13" activeCellId="0" sqref="D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4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45847.9</v>
      </c>
      <c r="C5" s="14" t="n">
        <v>81912.53</v>
      </c>
      <c r="D5" s="14" t="n">
        <v>63935.37</v>
      </c>
      <c r="F5" s="15"/>
      <c r="G5" s="16"/>
      <c r="H5" s="16"/>
    </row>
    <row r="6" s="20" customFormat="true" ht="27.75" hidden="false" customHeight="true" outlineLevel="0" collapsed="false">
      <c r="A6" s="17" t="s">
        <v>8</v>
      </c>
      <c r="B6" s="18" t="n">
        <v>6480.61</v>
      </c>
      <c r="C6" s="18" t="n">
        <v>4447.5</v>
      </c>
      <c r="D6" s="18" t="n">
        <v>2033.1</v>
      </c>
      <c r="E6" s="19"/>
      <c r="F6" s="15"/>
      <c r="G6" s="16"/>
      <c r="H6" s="16"/>
    </row>
    <row r="7" s="20" customFormat="true" ht="27.75" hidden="false" customHeight="true" outlineLevel="0" collapsed="false">
      <c r="A7" s="17" t="s">
        <v>9</v>
      </c>
      <c r="B7" s="18" t="n">
        <v>5738.92</v>
      </c>
      <c r="C7" s="18" t="n">
        <v>2188.86</v>
      </c>
      <c r="D7" s="18" t="n">
        <v>3550.06</v>
      </c>
      <c r="F7" s="15"/>
      <c r="G7" s="16"/>
      <c r="H7" s="16"/>
    </row>
    <row r="8" s="20" customFormat="true" ht="27.75" hidden="false" customHeight="true" outlineLevel="0" collapsed="false">
      <c r="A8" s="17" t="s">
        <v>10</v>
      </c>
      <c r="B8" s="18" t="n">
        <v>1351.95</v>
      </c>
      <c r="C8" s="18" t="n">
        <v>522.54</v>
      </c>
      <c r="D8" s="18" t="n">
        <v>829.42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18" t="n">
        <v>2497.5</v>
      </c>
      <c r="C9" s="18" t="n">
        <v>504.97</v>
      </c>
      <c r="D9" s="18" t="n">
        <v>1992.53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18" t="n">
        <v>19753.75</v>
      </c>
      <c r="C10" s="18" t="n">
        <v>9518.6</v>
      </c>
      <c r="D10" s="18" t="n">
        <v>10235.15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18" t="n">
        <v>94954</v>
      </c>
      <c r="C11" s="18" t="n">
        <v>52648</v>
      </c>
      <c r="D11" s="18" t="n">
        <v>42305.86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18" t="n">
        <v>5687.13</v>
      </c>
      <c r="C12" s="18" t="n">
        <v>4448.9</v>
      </c>
      <c r="D12" s="18" t="n">
        <v>1238.23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18" t="n">
        <v>2414</v>
      </c>
      <c r="C13" s="18" t="n">
        <v>2025</v>
      </c>
      <c r="D13" s="18" t="n">
        <v>389.44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18" t="n">
        <v>6968.62</v>
      </c>
      <c r="C14" s="18" t="n">
        <v>5607.03</v>
      </c>
      <c r="D14" s="18" t="n">
        <v>1361.59</v>
      </c>
      <c r="F14" s="15"/>
      <c r="G14" s="16"/>
      <c r="H14" s="16"/>
    </row>
    <row r="15" customFormat="false" ht="27.75" hidden="false" customHeight="true" outlineLevel="0" collapsed="false">
      <c r="A15" s="21" t="s">
        <v>17</v>
      </c>
      <c r="B15" s="18" t="s">
        <v>18</v>
      </c>
      <c r="C15" s="18" t="s">
        <v>18</v>
      </c>
      <c r="D15" s="18" t="s">
        <v>18</v>
      </c>
      <c r="E15" s="22"/>
      <c r="F15" s="15"/>
      <c r="G15" s="16"/>
      <c r="H15" s="16"/>
    </row>
    <row r="16" customFormat="false" ht="27.75" hidden="false" customHeight="true" outlineLevel="0" collapsed="false">
      <c r="A16" s="20"/>
      <c r="B16" s="20"/>
      <c r="C16" s="23" t="s">
        <v>19</v>
      </c>
      <c r="D16" s="20"/>
    </row>
    <row r="17" s="11" customFormat="true" ht="27.75" hidden="false" customHeight="true" outlineLevel="0" collapsed="false">
      <c r="A17" s="13" t="s">
        <v>7</v>
      </c>
      <c r="B17" s="24" t="n">
        <v>100</v>
      </c>
      <c r="C17" s="24" t="n">
        <v>100</v>
      </c>
      <c r="D17" s="24" t="n">
        <f aca="false">SUM(D18:D27)</f>
        <v>100.000015640795</v>
      </c>
      <c r="F17" s="25"/>
      <c r="G17" s="25"/>
      <c r="H17" s="25"/>
    </row>
    <row r="18" s="20" customFormat="true" ht="27.75" hidden="false" customHeight="true" outlineLevel="0" collapsed="false">
      <c r="A18" s="17" t="s">
        <v>20</v>
      </c>
      <c r="B18" s="26" t="n">
        <f aca="false">IFERROR(B6*100/$B$5,"-")</f>
        <v>4.44340302465788</v>
      </c>
      <c r="C18" s="27" t="n">
        <f aca="false">IFERROR(C6*100/$C$5,"-")</f>
        <v>5.42957225225494</v>
      </c>
      <c r="D18" s="26" t="n">
        <f aca="false">IFERROR(D6*100/$D$5,"-")</f>
        <v>3.17992998241818</v>
      </c>
      <c r="E18" s="28"/>
      <c r="F18" s="29"/>
      <c r="G18" s="30"/>
    </row>
    <row r="19" s="20" customFormat="true" ht="27.75" hidden="false" customHeight="true" outlineLevel="0" collapsed="false">
      <c r="A19" s="17" t="s">
        <v>9</v>
      </c>
      <c r="B19" s="26" t="n">
        <f aca="false">IFERROR(B7*100/$B$5,"-")</f>
        <v>3.93486639163128</v>
      </c>
      <c r="C19" s="27" t="n">
        <f aca="false">IFERROR(C7*100/$C$5,"-")</f>
        <v>2.67219191007774</v>
      </c>
      <c r="D19" s="26" t="n">
        <f aca="false">IFERROR(D7*100/$D$5,"-")</f>
        <v>5.552575984154</v>
      </c>
      <c r="E19" s="28"/>
      <c r="F19" s="29"/>
      <c r="G19" s="30"/>
    </row>
    <row r="20" s="20" customFormat="true" ht="27.75" hidden="false" customHeight="true" outlineLevel="0" collapsed="false">
      <c r="A20" s="17" t="s">
        <v>21</v>
      </c>
      <c r="B20" s="26" t="n">
        <f aca="false">IFERROR(B8*100/$B$5,"-")</f>
        <v>0.926958838625719</v>
      </c>
      <c r="C20" s="27" t="n">
        <f aca="false">IFERROR(C8*100/$C$5,"-")</f>
        <v>0.637924381044023</v>
      </c>
      <c r="D20" s="26" t="n">
        <f aca="false">IFERROR(D8*100/$D$5,"-")</f>
        <v>1.29727879888706</v>
      </c>
      <c r="E20" s="28"/>
      <c r="F20" s="29"/>
      <c r="G20" s="30"/>
    </row>
    <row r="21" customFormat="false" ht="27.75" hidden="false" customHeight="true" outlineLevel="0" collapsed="false">
      <c r="A21" s="17" t="s">
        <v>11</v>
      </c>
      <c r="B21" s="26" t="n">
        <f aca="false">IFERROR(B9*100/$B$5,"-")</f>
        <v>1.71240038423591</v>
      </c>
      <c r="C21" s="27" t="n">
        <f aca="false">IFERROR(C9*100/$C$5,"-")</f>
        <v>0.616474671213305</v>
      </c>
      <c r="D21" s="26" t="n">
        <f aca="false">IFERROR(D9*100/$D$5,"-")</f>
        <v>3.1164752780816</v>
      </c>
      <c r="E21" s="31"/>
      <c r="F21" s="29"/>
      <c r="G21" s="32"/>
    </row>
    <row r="22" customFormat="false" ht="27.75" hidden="false" customHeight="true" outlineLevel="0" collapsed="false">
      <c r="A22" s="17" t="s">
        <v>22</v>
      </c>
      <c r="B22" s="26" t="n">
        <f aca="false">IFERROR(B10*100/$B$5,"-")</f>
        <v>13.5440757117518</v>
      </c>
      <c r="C22" s="27" t="n">
        <f aca="false">IFERROR(C10*100/$C$5,"-")</f>
        <v>11.62044439355</v>
      </c>
      <c r="D22" s="26" t="n">
        <f aca="false">IFERROR(D10*100/$D$5,"-")</f>
        <v>16.0085880475862</v>
      </c>
      <c r="E22" s="31"/>
      <c r="F22" s="29"/>
      <c r="G22" s="32"/>
    </row>
    <row r="23" customFormat="false" ht="27.75" hidden="false" customHeight="true" outlineLevel="0" collapsed="false">
      <c r="A23" s="17" t="s">
        <v>13</v>
      </c>
      <c r="B23" s="26" t="n">
        <v>65.2</v>
      </c>
      <c r="C23" s="27" t="n">
        <v>64.4</v>
      </c>
      <c r="D23" s="26" t="n">
        <f aca="false">IFERROR(D11*100/$D$5,"-")</f>
        <v>66.169727335589</v>
      </c>
      <c r="E23" s="31"/>
      <c r="F23" s="29"/>
      <c r="G23" s="32"/>
    </row>
    <row r="24" customFormat="false" ht="27.75" hidden="false" customHeight="true" outlineLevel="0" collapsed="false">
      <c r="A24" s="17" t="s">
        <v>14</v>
      </c>
      <c r="B24" s="26" t="n">
        <f aca="false">IFERROR(B12*100/$B$5,"-")</f>
        <v>3.8993567956755</v>
      </c>
      <c r="C24" s="27" t="n">
        <f aca="false">IFERROR(C12*100/$C$5,"-")</f>
        <v>5.43128139248049</v>
      </c>
      <c r="D24" s="26" t="n">
        <f aca="false">IFERROR(D12*100/$D$5,"-")</f>
        <v>1.93669012942288</v>
      </c>
      <c r="E24" s="31"/>
      <c r="F24" s="29"/>
      <c r="G24" s="32"/>
    </row>
    <row r="25" customFormat="false" ht="27.75" hidden="false" customHeight="true" outlineLevel="0" collapsed="false">
      <c r="A25" s="17" t="s">
        <v>15</v>
      </c>
      <c r="B25" s="26" t="n">
        <f aca="false">IFERROR(B13*100/$B$5,"-")</f>
        <v>1.65514895997817</v>
      </c>
      <c r="C25" s="27" t="n">
        <f aca="false">IFERROR(C13*100/$C$5,"-")</f>
        <v>2.47214925482097</v>
      </c>
      <c r="D25" s="26" t="n">
        <f aca="false">IFERROR(D13*100/$D$5,"-")</f>
        <v>0.609115111087963</v>
      </c>
      <c r="E25" s="31"/>
      <c r="F25" s="29"/>
      <c r="G25" s="32"/>
    </row>
    <row r="26" customFormat="false" ht="27.75" hidden="false" customHeight="true" outlineLevel="0" collapsed="false">
      <c r="A26" s="17" t="s">
        <v>16</v>
      </c>
      <c r="B26" s="26" t="n">
        <f aca="false">IFERROR(B14*100/$B$5,"-")</f>
        <v>4.77800503126888</v>
      </c>
      <c r="C26" s="27" t="n">
        <f aca="false">IFERROR(C14*100/$C$5,"-")</f>
        <v>6.84514322778212</v>
      </c>
      <c r="D26" s="26" t="n">
        <f aca="false">IFERROR(D14*100/$D$5,"-")</f>
        <v>2.12963497356784</v>
      </c>
      <c r="E26" s="31"/>
      <c r="F26" s="29"/>
      <c r="G26" s="32"/>
    </row>
    <row r="27" customFormat="false" ht="27.75" hidden="false" customHeight="true" outlineLevel="0" collapsed="false">
      <c r="A27" s="33" t="s">
        <v>17</v>
      </c>
      <c r="B27" s="34" t="str">
        <f aca="false">IFERROR(B15*100/$B$5,"-")</f>
        <v>-</v>
      </c>
      <c r="C27" s="35" t="str">
        <f aca="false">IFERROR(C15*100/$C$5,"-")</f>
        <v>-</v>
      </c>
      <c r="D27" s="35" t="str">
        <f aca="false">IFERROR(D15*100/$D$5,"-")</f>
        <v>-</v>
      </c>
      <c r="F27" s="36"/>
      <c r="G27" s="32"/>
    </row>
    <row r="28" customFormat="false" ht="23.25" hidden="true" customHeight="true" outlineLevel="0" collapsed="false">
      <c r="A28" s="37" t="s">
        <v>23</v>
      </c>
      <c r="B28" s="38"/>
      <c r="F28" s="36"/>
    </row>
    <row r="29" customFormat="false" ht="18" hidden="false" customHeight="true" outlineLevel="0" collapsed="false">
      <c r="B29" s="39"/>
      <c r="C29" s="40"/>
      <c r="D29" s="40"/>
    </row>
    <row r="31" customFormat="false" ht="174" hidden="false" customHeight="true" outlineLevel="0" collapsed="false">
      <c r="A31" s="41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19-10-01T03:46:25Z</cp:lastPrinted>
  <dcterms:modified xsi:type="dcterms:W3CDTF">2019-10-30T03:33:26Z</dcterms:modified>
  <cp:revision>0</cp:revision>
  <dc:subject/>
  <dc:title/>
</cp:coreProperties>
</file>