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3.5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2.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07;&#3633;&#3656;&#3623;&#3619;&#3634;&#3594;%2011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48;&#3627;&#3609;&#3639;&#3629;%2011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51;&#3605;&#3657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37482924.18</v>
          </cell>
          <cell r="C7">
            <v>1350779.22</v>
          </cell>
          <cell r="D7">
            <v>2092323.55</v>
          </cell>
          <cell r="E7">
            <v>1658182.68</v>
          </cell>
          <cell r="F7">
            <v>1706049.64</v>
          </cell>
          <cell r="G7">
            <v>7575279.06</v>
          </cell>
          <cell r="H7">
            <v>11154052.61</v>
          </cell>
          <cell r="I7">
            <v>4137597.98</v>
          </cell>
          <cell r="J7">
            <v>3689448.99</v>
          </cell>
          <cell r="K7">
            <v>4063688.65</v>
          </cell>
          <cell r="L7">
            <v>55521.79</v>
          </cell>
        </row>
        <row r="8">
          <cell r="B8">
            <v>20408227.03</v>
          </cell>
          <cell r="C8">
            <v>884968.52</v>
          </cell>
          <cell r="D8">
            <v>820869.41</v>
          </cell>
          <cell r="E8">
            <v>753046.2</v>
          </cell>
          <cell r="F8">
            <v>511006.11</v>
          </cell>
          <cell r="G8">
            <v>3027046.8</v>
          </cell>
          <cell r="H8">
            <v>6574634.57</v>
          </cell>
          <cell r="I8">
            <v>3093030.68</v>
          </cell>
          <cell r="J8">
            <v>2604001.87</v>
          </cell>
          <cell r="K8">
            <v>2113373.36</v>
          </cell>
          <cell r="L8">
            <v>26249.5</v>
          </cell>
        </row>
        <row r="9">
          <cell r="B9">
            <v>17074697.14</v>
          </cell>
          <cell r="C9">
            <v>465810.7</v>
          </cell>
          <cell r="D9">
            <v>1271454.14</v>
          </cell>
          <cell r="E9">
            <v>905136.48</v>
          </cell>
          <cell r="F9">
            <v>1195043.52</v>
          </cell>
          <cell r="G9">
            <v>4548232.26</v>
          </cell>
          <cell r="H9">
            <v>4579418.05</v>
          </cell>
          <cell r="I9">
            <v>1044567.3</v>
          </cell>
          <cell r="J9">
            <v>1085447.12</v>
          </cell>
          <cell r="K9">
            <v>1950315.29</v>
          </cell>
          <cell r="L9">
            <v>29272.29</v>
          </cell>
        </row>
        <row r="10">
          <cell r="B10">
            <v>5264292.95</v>
          </cell>
          <cell r="C10">
            <v>424560.89</v>
          </cell>
          <cell r="D10">
            <v>634154.76</v>
          </cell>
          <cell r="E10">
            <v>521103.08</v>
          </cell>
          <cell r="F10">
            <v>480207.83</v>
          </cell>
          <cell r="G10">
            <v>1379668.7</v>
          </cell>
          <cell r="H10">
            <v>38984.82</v>
          </cell>
          <cell r="I10">
            <v>596561.29</v>
          </cell>
          <cell r="J10">
            <v>648089.29</v>
          </cell>
          <cell r="K10">
            <v>497310.87</v>
          </cell>
          <cell r="L10">
            <v>43651.43</v>
          </cell>
        </row>
        <row r="11">
          <cell r="B11">
            <v>2780514.24</v>
          </cell>
          <cell r="C11">
            <v>252019.18</v>
          </cell>
          <cell r="D11">
            <v>298405.72</v>
          </cell>
          <cell r="E11">
            <v>235426.26</v>
          </cell>
          <cell r="F11">
            <v>161188.75</v>
          </cell>
          <cell r="G11">
            <v>611157.39</v>
          </cell>
          <cell r="H11">
            <v>30002</v>
          </cell>
          <cell r="I11">
            <v>486886.3</v>
          </cell>
          <cell r="J11">
            <v>505165.09</v>
          </cell>
          <cell r="K11">
            <v>181420.15</v>
          </cell>
          <cell r="L11">
            <v>18843.41</v>
          </cell>
        </row>
        <row r="12">
          <cell r="B12">
            <v>2483778.7</v>
          </cell>
          <cell r="C12">
            <v>172541.71</v>
          </cell>
          <cell r="D12">
            <v>335749.04</v>
          </cell>
          <cell r="E12">
            <v>285676.82</v>
          </cell>
          <cell r="F12">
            <v>319019.09</v>
          </cell>
          <cell r="G12">
            <v>768511.31</v>
          </cell>
          <cell r="H12">
            <v>8982.82</v>
          </cell>
          <cell r="I12">
            <v>109674.99</v>
          </cell>
          <cell r="J12">
            <v>142924.2</v>
          </cell>
          <cell r="K12">
            <v>315890.72</v>
          </cell>
          <cell r="L12">
            <v>24808.01</v>
          </cell>
        </row>
        <row r="13">
          <cell r="B13">
            <v>11803811.12</v>
          </cell>
          <cell r="C13">
            <v>431734.24</v>
          </cell>
          <cell r="D13">
            <v>618478.39</v>
          </cell>
          <cell r="E13">
            <v>649562.67</v>
          </cell>
          <cell r="F13">
            <v>665936</v>
          </cell>
          <cell r="G13">
            <v>2545180.66</v>
          </cell>
          <cell r="H13">
            <v>1747221.88</v>
          </cell>
          <cell r="I13">
            <v>1616211.42</v>
          </cell>
          <cell r="J13">
            <v>2060607.92</v>
          </cell>
          <cell r="K13">
            <v>1457415.33</v>
          </cell>
          <cell r="L13">
            <v>11462.61</v>
          </cell>
        </row>
        <row r="14">
          <cell r="B14">
            <v>6388257.58</v>
          </cell>
          <cell r="C14">
            <v>280757.09</v>
          </cell>
          <cell r="D14">
            <v>252410.13</v>
          </cell>
          <cell r="E14">
            <v>309058.52</v>
          </cell>
          <cell r="F14">
            <v>188083.52</v>
          </cell>
          <cell r="G14">
            <v>1037514.57</v>
          </cell>
          <cell r="H14">
            <v>1049401.32</v>
          </cell>
          <cell r="I14">
            <v>1189285.3</v>
          </cell>
          <cell r="J14">
            <v>1368309.75</v>
          </cell>
          <cell r="K14">
            <v>706439.04</v>
          </cell>
          <cell r="L14">
            <v>6998.33</v>
          </cell>
        </row>
        <row r="15">
          <cell r="B15">
            <v>5415553.54</v>
          </cell>
          <cell r="C15">
            <v>150977.15</v>
          </cell>
          <cell r="D15">
            <v>366068.26</v>
          </cell>
          <cell r="E15">
            <v>340504.15</v>
          </cell>
          <cell r="F15">
            <v>477852.48</v>
          </cell>
          <cell r="G15">
            <v>1507666.09</v>
          </cell>
          <cell r="H15">
            <v>697820.57</v>
          </cell>
          <cell r="I15">
            <v>426926.12</v>
          </cell>
          <cell r="J15">
            <v>692298.16</v>
          </cell>
          <cell r="K15">
            <v>750976.28</v>
          </cell>
          <cell r="L15">
            <v>4464.28</v>
          </cell>
        </row>
        <row r="16">
          <cell r="B16">
            <v>6104041.91</v>
          </cell>
          <cell r="C16">
            <v>115410.77</v>
          </cell>
          <cell r="D16">
            <v>253750.16</v>
          </cell>
          <cell r="E16">
            <v>170748.58</v>
          </cell>
          <cell r="F16">
            <v>178507.6</v>
          </cell>
          <cell r="G16">
            <v>1113531.11</v>
          </cell>
          <cell r="H16">
            <v>2546622.76</v>
          </cell>
          <cell r="I16">
            <v>685920.81</v>
          </cell>
          <cell r="J16">
            <v>299268.93</v>
          </cell>
          <cell r="K16">
            <v>740281.2</v>
          </cell>
          <cell r="L16" t="str">
            <v>-</v>
          </cell>
        </row>
        <row r="17">
          <cell r="B17">
            <v>3327935.97</v>
          </cell>
          <cell r="C17">
            <v>84595.05</v>
          </cell>
          <cell r="D17">
            <v>77052.74</v>
          </cell>
          <cell r="E17">
            <v>73164.83</v>
          </cell>
          <cell r="F17">
            <v>55891.79</v>
          </cell>
          <cell r="G17">
            <v>412052.55</v>
          </cell>
          <cell r="H17">
            <v>1504395.55</v>
          </cell>
          <cell r="I17">
            <v>496977.06</v>
          </cell>
          <cell r="J17">
            <v>217306.04</v>
          </cell>
          <cell r="K17">
            <v>406500.36</v>
          </cell>
          <cell r="L17" t="str">
            <v>-</v>
          </cell>
        </row>
        <row r="18">
          <cell r="B18">
            <v>2776105.94</v>
          </cell>
          <cell r="C18">
            <v>30815.73</v>
          </cell>
          <cell r="D18">
            <v>176697.41</v>
          </cell>
          <cell r="E18">
            <v>97583.75</v>
          </cell>
          <cell r="F18">
            <v>122615.81</v>
          </cell>
          <cell r="G18">
            <v>701478.55</v>
          </cell>
          <cell r="H18">
            <v>1042227.21</v>
          </cell>
          <cell r="I18">
            <v>188943.75</v>
          </cell>
          <cell r="J18">
            <v>81962.89</v>
          </cell>
          <cell r="K18">
            <v>333780.84</v>
          </cell>
          <cell r="L18" t="str">
            <v>-</v>
          </cell>
        </row>
        <row r="19">
          <cell r="B19">
            <v>9301001.86</v>
          </cell>
          <cell r="C19">
            <v>259748.94</v>
          </cell>
          <cell r="D19">
            <v>371318.23</v>
          </cell>
          <cell r="E19">
            <v>168537.24</v>
          </cell>
          <cell r="F19">
            <v>220748.64</v>
          </cell>
          <cell r="G19">
            <v>1429879</v>
          </cell>
          <cell r="H19">
            <v>4887127.31</v>
          </cell>
          <cell r="I19">
            <v>725479.16</v>
          </cell>
          <cell r="J19">
            <v>442792.97</v>
          </cell>
          <cell r="K19">
            <v>795370.38</v>
          </cell>
          <cell r="L19" t="str">
            <v>-</v>
          </cell>
        </row>
        <row r="20">
          <cell r="B20">
            <v>5094932.77</v>
          </cell>
          <cell r="C20">
            <v>185894.53</v>
          </cell>
          <cell r="D20">
            <v>128100.06</v>
          </cell>
          <cell r="E20">
            <v>75825.76</v>
          </cell>
          <cell r="F20">
            <v>63932.01</v>
          </cell>
          <cell r="G20">
            <v>552544.68</v>
          </cell>
          <cell r="H20">
            <v>2792830.65</v>
          </cell>
          <cell r="I20">
            <v>525385.31</v>
          </cell>
          <cell r="J20">
            <v>294553.11</v>
          </cell>
          <cell r="K20">
            <v>475866.65</v>
          </cell>
          <cell r="L20" t="str">
            <v>-</v>
          </cell>
        </row>
        <row r="21">
          <cell r="B21">
            <v>4206069.09</v>
          </cell>
          <cell r="C21">
            <v>73854.41</v>
          </cell>
          <cell r="D21">
            <v>243218.17</v>
          </cell>
          <cell r="E21">
            <v>92711.47</v>
          </cell>
          <cell r="F21">
            <v>156816.63</v>
          </cell>
          <cell r="G21">
            <v>877334.32</v>
          </cell>
          <cell r="H21">
            <v>2094296.66</v>
          </cell>
          <cell r="I21">
            <v>200093.85</v>
          </cell>
          <cell r="J21">
            <v>148239.86</v>
          </cell>
          <cell r="K21">
            <v>319503.73</v>
          </cell>
          <cell r="L21" t="str">
            <v>-</v>
          </cell>
        </row>
        <row r="22">
          <cell r="B22">
            <v>5009776.34</v>
          </cell>
          <cell r="C22">
            <v>119324.37</v>
          </cell>
          <cell r="D22">
            <v>214622.02</v>
          </cell>
          <cell r="E22">
            <v>148231.12</v>
          </cell>
          <cell r="F22">
            <v>160649.56</v>
          </cell>
          <cell r="G22">
            <v>1107019.6</v>
          </cell>
          <cell r="H22">
            <v>1934095.85</v>
          </cell>
          <cell r="I22">
            <v>513425.3</v>
          </cell>
          <cell r="J22">
            <v>238689.89</v>
          </cell>
          <cell r="K22">
            <v>573310.88</v>
          </cell>
          <cell r="L22">
            <v>407.76</v>
          </cell>
        </row>
        <row r="23">
          <cell r="B23">
            <v>2816586.46</v>
          </cell>
          <cell r="C23">
            <v>81702.67</v>
          </cell>
          <cell r="D23">
            <v>64900.76</v>
          </cell>
          <cell r="E23">
            <v>59570.83</v>
          </cell>
          <cell r="F23">
            <v>41910.04</v>
          </cell>
          <cell r="G23">
            <v>413777.61</v>
          </cell>
          <cell r="H23">
            <v>1198005.05</v>
          </cell>
          <cell r="I23">
            <v>394496.71</v>
          </cell>
          <cell r="J23">
            <v>218667.88</v>
          </cell>
          <cell r="K23">
            <v>343147.16</v>
          </cell>
          <cell r="L23">
            <v>407.76</v>
          </cell>
        </row>
        <row r="24">
          <cell r="B24">
            <v>2193189.88</v>
          </cell>
          <cell r="C24">
            <v>37621.7</v>
          </cell>
          <cell r="D24">
            <v>149721.26</v>
          </cell>
          <cell r="E24">
            <v>88660.29</v>
          </cell>
          <cell r="F24">
            <v>118739.52</v>
          </cell>
          <cell r="G24">
            <v>693241.98</v>
          </cell>
          <cell r="H24">
            <v>736090.8</v>
          </cell>
          <cell r="I24">
            <v>118928.6</v>
          </cell>
          <cell r="J24">
            <v>20022.01</v>
          </cell>
          <cell r="K24">
            <v>230163.72</v>
          </cell>
          <cell r="L24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11803811.12</v>
          </cell>
          <cell r="C7">
            <v>431734.24</v>
          </cell>
          <cell r="D7">
            <v>618478.39</v>
          </cell>
          <cell r="E7">
            <v>649562.67</v>
          </cell>
          <cell r="F7">
            <v>665936</v>
          </cell>
          <cell r="G7">
            <v>2545180.66</v>
          </cell>
          <cell r="H7">
            <v>1747221.88</v>
          </cell>
          <cell r="I7">
            <v>1616211.42</v>
          </cell>
          <cell r="J7">
            <v>2060607.92</v>
          </cell>
          <cell r="K7">
            <v>1457415.33</v>
          </cell>
          <cell r="L7">
            <v>11462.61</v>
          </cell>
        </row>
        <row r="8">
          <cell r="B8">
            <v>6388257.58</v>
          </cell>
          <cell r="C8">
            <v>280757.09</v>
          </cell>
          <cell r="D8">
            <v>252410.13</v>
          </cell>
          <cell r="E8">
            <v>309058.52</v>
          </cell>
          <cell r="F8">
            <v>188083.52</v>
          </cell>
          <cell r="G8">
            <v>1037514.57</v>
          </cell>
          <cell r="H8">
            <v>1049401.32</v>
          </cell>
          <cell r="I8">
            <v>1189285.3</v>
          </cell>
          <cell r="J8">
            <v>1368309.75</v>
          </cell>
          <cell r="K8">
            <v>706439.04</v>
          </cell>
          <cell r="L8">
            <v>6998.33</v>
          </cell>
        </row>
        <row r="9">
          <cell r="B9">
            <v>5415553.54</v>
          </cell>
          <cell r="C9">
            <v>150977.15</v>
          </cell>
          <cell r="D9">
            <v>366068.26</v>
          </cell>
          <cell r="E9">
            <v>340504.15</v>
          </cell>
          <cell r="F9">
            <v>477852.48</v>
          </cell>
          <cell r="G9">
            <v>1507666.09</v>
          </cell>
          <cell r="H9">
            <v>697820.57</v>
          </cell>
          <cell r="I9">
            <v>426926.12</v>
          </cell>
          <cell r="J9">
            <v>692298.16</v>
          </cell>
          <cell r="K9">
            <v>750976.28</v>
          </cell>
          <cell r="L9">
            <v>4464.28</v>
          </cell>
        </row>
        <row r="10">
          <cell r="B10">
            <v>1349805.86</v>
          </cell>
          <cell r="C10">
            <v>80430.25</v>
          </cell>
          <cell r="D10">
            <v>85318.55</v>
          </cell>
          <cell r="E10">
            <v>108577.93</v>
          </cell>
          <cell r="F10">
            <v>109969.05</v>
          </cell>
          <cell r="G10">
            <v>276155.54</v>
          </cell>
          <cell r="H10">
            <v>29844.53</v>
          </cell>
          <cell r="I10">
            <v>168801.83</v>
          </cell>
          <cell r="J10">
            <v>365806.73</v>
          </cell>
          <cell r="K10">
            <v>121420.85</v>
          </cell>
          <cell r="L10">
            <v>3480.61</v>
          </cell>
        </row>
        <row r="11">
          <cell r="B11">
            <v>723655.63</v>
          </cell>
          <cell r="C11">
            <v>51628.89</v>
          </cell>
          <cell r="D11">
            <v>43468.02</v>
          </cell>
          <cell r="E11">
            <v>46816.8</v>
          </cell>
          <cell r="F11">
            <v>27452.6</v>
          </cell>
          <cell r="G11">
            <v>109979.57</v>
          </cell>
          <cell r="H11">
            <v>24117.52</v>
          </cell>
          <cell r="I11">
            <v>126800.18</v>
          </cell>
          <cell r="J11">
            <v>244741.17</v>
          </cell>
          <cell r="K11">
            <v>47408.76</v>
          </cell>
          <cell r="L11">
            <v>1242.1</v>
          </cell>
        </row>
        <row r="12">
          <cell r="B12">
            <v>626150.23</v>
          </cell>
          <cell r="C12">
            <v>28801.36</v>
          </cell>
          <cell r="D12">
            <v>41850.53</v>
          </cell>
          <cell r="E12">
            <v>61761.12</v>
          </cell>
          <cell r="F12">
            <v>82516.45</v>
          </cell>
          <cell r="G12">
            <v>166175.96</v>
          </cell>
          <cell r="H12">
            <v>5727</v>
          </cell>
          <cell r="I12">
            <v>42001.64</v>
          </cell>
          <cell r="J12">
            <v>121065.56</v>
          </cell>
          <cell r="K12">
            <v>74012.09</v>
          </cell>
          <cell r="L12">
            <v>2238.51</v>
          </cell>
        </row>
        <row r="13">
          <cell r="B13">
            <v>956435.38</v>
          </cell>
          <cell r="C13">
            <v>66480.23</v>
          </cell>
          <cell r="D13">
            <v>112744.69</v>
          </cell>
          <cell r="E13">
            <v>115754.22</v>
          </cell>
          <cell r="F13">
            <v>104830.62</v>
          </cell>
          <cell r="G13">
            <v>221971.47</v>
          </cell>
          <cell r="H13">
            <v>27071.83</v>
          </cell>
          <cell r="I13">
            <v>112453.28</v>
          </cell>
          <cell r="J13">
            <v>112427.59</v>
          </cell>
          <cell r="K13">
            <v>79012.51</v>
          </cell>
          <cell r="L13">
            <v>3688.94</v>
          </cell>
        </row>
        <row r="14">
          <cell r="B14">
            <v>512812.81</v>
          </cell>
          <cell r="C14">
            <v>42980.98</v>
          </cell>
          <cell r="D14">
            <v>54851.79</v>
          </cell>
          <cell r="E14">
            <v>44730.32</v>
          </cell>
          <cell r="F14">
            <v>33359.63</v>
          </cell>
          <cell r="G14">
            <v>94938.27</v>
          </cell>
          <cell r="H14">
            <v>17343.15</v>
          </cell>
          <cell r="I14">
            <v>94865.47</v>
          </cell>
          <cell r="J14">
            <v>94600.31</v>
          </cell>
          <cell r="K14">
            <v>31990.98</v>
          </cell>
          <cell r="L14">
            <v>3151.91</v>
          </cell>
        </row>
        <row r="15">
          <cell r="B15">
            <v>443622.58</v>
          </cell>
          <cell r="C15">
            <v>23499.25</v>
          </cell>
          <cell r="D15">
            <v>57892.9</v>
          </cell>
          <cell r="E15">
            <v>71023.91</v>
          </cell>
          <cell r="F15">
            <v>71470.99</v>
          </cell>
          <cell r="G15">
            <v>127033.21</v>
          </cell>
          <cell r="H15">
            <v>9728.68</v>
          </cell>
          <cell r="I15">
            <v>17587.81</v>
          </cell>
          <cell r="J15">
            <v>17827.27</v>
          </cell>
          <cell r="K15">
            <v>47021.53</v>
          </cell>
          <cell r="L15">
            <v>537.03</v>
          </cell>
        </row>
        <row r="16">
          <cell r="B16">
            <v>949136.36</v>
          </cell>
          <cell r="C16">
            <v>47367.25</v>
          </cell>
          <cell r="D16">
            <v>66371.56</v>
          </cell>
          <cell r="E16">
            <v>82676.12</v>
          </cell>
          <cell r="F16">
            <v>81373.47</v>
          </cell>
          <cell r="G16">
            <v>184932.79</v>
          </cell>
          <cell r="H16">
            <v>39511.52</v>
          </cell>
          <cell r="I16">
            <v>169897.54</v>
          </cell>
          <cell r="J16">
            <v>150473.39</v>
          </cell>
          <cell r="K16">
            <v>126532.7</v>
          </cell>
          <cell r="L16" t="str">
            <v>-</v>
          </cell>
        </row>
        <row r="17">
          <cell r="B17">
            <v>507253.82</v>
          </cell>
          <cell r="C17">
            <v>23461.12</v>
          </cell>
          <cell r="D17">
            <v>32884.78</v>
          </cell>
          <cell r="E17">
            <v>39549.44</v>
          </cell>
          <cell r="F17">
            <v>21428.82</v>
          </cell>
          <cell r="G17">
            <v>79245.78</v>
          </cell>
          <cell r="H17">
            <v>24611.61</v>
          </cell>
          <cell r="I17">
            <v>127446.03</v>
          </cell>
          <cell r="J17">
            <v>104367.19</v>
          </cell>
          <cell r="K17">
            <v>54259.06</v>
          </cell>
          <cell r="L17" t="str">
            <v>-</v>
          </cell>
        </row>
        <row r="18">
          <cell r="B18">
            <v>441882.54</v>
          </cell>
          <cell r="C18">
            <v>23906.13</v>
          </cell>
          <cell r="D18">
            <v>33486.79</v>
          </cell>
          <cell r="E18">
            <v>43126.69</v>
          </cell>
          <cell r="F18">
            <v>59944.65</v>
          </cell>
          <cell r="G18">
            <v>105687.02</v>
          </cell>
          <cell r="H18">
            <v>14899.91</v>
          </cell>
          <cell r="I18">
            <v>42451.51</v>
          </cell>
          <cell r="J18">
            <v>46106.2</v>
          </cell>
          <cell r="K18">
            <v>72273.64</v>
          </cell>
          <cell r="L18" t="str">
            <v>-</v>
          </cell>
        </row>
        <row r="19">
          <cell r="B19">
            <v>486961.34</v>
          </cell>
          <cell r="C19">
            <v>17095.68</v>
          </cell>
          <cell r="D19">
            <v>22308.63</v>
          </cell>
          <cell r="E19">
            <v>25161.8</v>
          </cell>
          <cell r="F19">
            <v>26145.2</v>
          </cell>
          <cell r="G19">
            <v>91003.39</v>
          </cell>
          <cell r="H19">
            <v>42409.22</v>
          </cell>
          <cell r="I19">
            <v>86482.39</v>
          </cell>
          <cell r="J19">
            <v>122966.96</v>
          </cell>
          <cell r="K19">
            <v>53388.06</v>
          </cell>
          <cell r="L19" t="str">
            <v>-</v>
          </cell>
        </row>
        <row r="20">
          <cell r="B20">
            <v>266646.19</v>
          </cell>
          <cell r="C20">
            <v>11211.42</v>
          </cell>
          <cell r="D20">
            <v>8608.55</v>
          </cell>
          <cell r="E20">
            <v>14796.88</v>
          </cell>
          <cell r="F20">
            <v>8374.34</v>
          </cell>
          <cell r="G20">
            <v>40140.71</v>
          </cell>
          <cell r="H20">
            <v>31329.42</v>
          </cell>
          <cell r="I20">
            <v>59960.55</v>
          </cell>
          <cell r="J20">
            <v>66362.24</v>
          </cell>
          <cell r="K20">
            <v>25862.06</v>
          </cell>
          <cell r="L20" t="str">
            <v>-</v>
          </cell>
        </row>
        <row r="21">
          <cell r="B21">
            <v>220315.15</v>
          </cell>
          <cell r="C21">
            <v>5884.26</v>
          </cell>
          <cell r="D21">
            <v>13700.07</v>
          </cell>
          <cell r="E21">
            <v>10364.92</v>
          </cell>
          <cell r="F21">
            <v>17770.85</v>
          </cell>
          <cell r="G21">
            <v>50862.68</v>
          </cell>
          <cell r="H21">
            <v>11079.8</v>
          </cell>
          <cell r="I21">
            <v>26521.84</v>
          </cell>
          <cell r="J21">
            <v>56604.73</v>
          </cell>
          <cell r="K21">
            <v>27526</v>
          </cell>
          <cell r="L21" t="str">
            <v>-</v>
          </cell>
        </row>
        <row r="22">
          <cell r="B22">
            <v>135350.01</v>
          </cell>
          <cell r="C22">
            <v>5036.76</v>
          </cell>
          <cell r="D22">
            <v>6266.44</v>
          </cell>
          <cell r="E22">
            <v>3569.15</v>
          </cell>
          <cell r="F22">
            <v>4145.23</v>
          </cell>
          <cell r="G22">
            <v>26302.75</v>
          </cell>
          <cell r="H22">
            <v>37181.98</v>
          </cell>
          <cell r="I22">
            <v>16207.61</v>
          </cell>
          <cell r="J22">
            <v>23125.64</v>
          </cell>
          <cell r="K22">
            <v>13514.46</v>
          </cell>
          <cell r="L22" t="str">
            <v>-</v>
          </cell>
        </row>
        <row r="23">
          <cell r="B23">
            <v>69125.39</v>
          </cell>
          <cell r="C23">
            <v>2999.66</v>
          </cell>
          <cell r="D23">
            <v>2230.66</v>
          </cell>
          <cell r="E23">
            <v>1623.48</v>
          </cell>
          <cell r="F23">
            <v>953.05</v>
          </cell>
          <cell r="G23">
            <v>10361.91</v>
          </cell>
          <cell r="H23">
            <v>20680.05</v>
          </cell>
          <cell r="I23">
            <v>10876.15</v>
          </cell>
          <cell r="J23">
            <v>11510.02</v>
          </cell>
          <cell r="K23">
            <v>7890.41</v>
          </cell>
          <cell r="L23" t="str">
            <v>-</v>
          </cell>
        </row>
        <row r="24">
          <cell r="B24">
            <v>66224.62</v>
          </cell>
          <cell r="C24">
            <v>2037.11</v>
          </cell>
          <cell r="D24">
            <v>4035.78</v>
          </cell>
          <cell r="E24">
            <v>1945.67</v>
          </cell>
          <cell r="F24">
            <v>3192.18</v>
          </cell>
          <cell r="G24">
            <v>15940.84</v>
          </cell>
          <cell r="H24">
            <v>16501.93</v>
          </cell>
          <cell r="I24">
            <v>5331.46</v>
          </cell>
          <cell r="J24">
            <v>11615.61</v>
          </cell>
          <cell r="K24">
            <v>5624.05</v>
          </cell>
          <cell r="L24" t="str">
            <v>-</v>
          </cell>
        </row>
        <row r="25">
          <cell r="B25">
            <v>448096.62</v>
          </cell>
          <cell r="C25">
            <v>11771.51</v>
          </cell>
          <cell r="D25">
            <v>18224.28</v>
          </cell>
          <cell r="E25">
            <v>14191.45</v>
          </cell>
          <cell r="F25">
            <v>15649.3</v>
          </cell>
          <cell r="G25">
            <v>103583.08</v>
          </cell>
          <cell r="H25">
            <v>126256.16</v>
          </cell>
          <cell r="I25">
            <v>45889.88</v>
          </cell>
          <cell r="J25">
            <v>38744.53</v>
          </cell>
          <cell r="K25">
            <v>73786.45</v>
          </cell>
          <cell r="L25" t="str">
            <v>-</v>
          </cell>
        </row>
        <row r="32">
          <cell r="B32">
            <v>239174.23</v>
          </cell>
          <cell r="C32">
            <v>7999.16</v>
          </cell>
          <cell r="D32">
            <v>6143.17</v>
          </cell>
          <cell r="E32">
            <v>6446.7</v>
          </cell>
          <cell r="F32">
            <v>6502.23</v>
          </cell>
          <cell r="G32">
            <v>41741.94</v>
          </cell>
          <cell r="H32">
            <v>69223.53</v>
          </cell>
          <cell r="I32">
            <v>34174.82</v>
          </cell>
          <cell r="J32">
            <v>22964.72</v>
          </cell>
          <cell r="K32">
            <v>43977.96</v>
          </cell>
          <cell r="L32" t="str">
            <v>-</v>
          </cell>
        </row>
        <row r="33">
          <cell r="B33">
            <v>208922.39</v>
          </cell>
          <cell r="C33">
            <v>3772.34</v>
          </cell>
          <cell r="D33">
            <v>12081.1</v>
          </cell>
          <cell r="E33">
            <v>7744.75</v>
          </cell>
          <cell r="F33">
            <v>9147.07</v>
          </cell>
          <cell r="G33">
            <v>61841.14</v>
          </cell>
          <cell r="H33">
            <v>57032.63</v>
          </cell>
          <cell r="I33">
            <v>11715.06</v>
          </cell>
          <cell r="J33">
            <v>15779.82</v>
          </cell>
          <cell r="K33">
            <v>29808.48</v>
          </cell>
          <cell r="L33" t="str">
            <v>-</v>
          </cell>
        </row>
        <row r="34">
          <cell r="B34">
            <v>110796.97</v>
          </cell>
          <cell r="C34">
            <v>3817.32</v>
          </cell>
          <cell r="D34">
            <v>6422.27</v>
          </cell>
          <cell r="E34">
            <v>4577.63</v>
          </cell>
          <cell r="F34">
            <v>4297.99</v>
          </cell>
          <cell r="G34">
            <v>25841.19</v>
          </cell>
          <cell r="H34">
            <v>25070.66</v>
          </cell>
          <cell r="I34">
            <v>13655.12</v>
          </cell>
          <cell r="J34">
            <v>12956.39</v>
          </cell>
          <cell r="K34">
            <v>14158.4</v>
          </cell>
          <cell r="L34" t="str">
            <v>-</v>
          </cell>
        </row>
        <row r="35">
          <cell r="B35">
            <v>56561.1</v>
          </cell>
          <cell r="C35">
            <v>1848.43</v>
          </cell>
          <cell r="D35">
            <v>2227.12</v>
          </cell>
          <cell r="E35">
            <v>2408.22</v>
          </cell>
          <cell r="F35">
            <v>1424.12</v>
          </cell>
          <cell r="G35">
            <v>9656.35</v>
          </cell>
          <cell r="H35">
            <v>15149.79</v>
          </cell>
          <cell r="I35">
            <v>9908.82</v>
          </cell>
          <cell r="J35">
            <v>7294.18</v>
          </cell>
          <cell r="K35">
            <v>6644.08</v>
          </cell>
          <cell r="L35" t="str">
            <v>-</v>
          </cell>
        </row>
        <row r="36">
          <cell r="B36">
            <v>54235.87</v>
          </cell>
          <cell r="C36">
            <v>1968.89</v>
          </cell>
          <cell r="D36">
            <v>4195.15</v>
          </cell>
          <cell r="E36">
            <v>2169.42</v>
          </cell>
          <cell r="F36">
            <v>2873.87</v>
          </cell>
          <cell r="G36">
            <v>16184.84</v>
          </cell>
          <cell r="H36">
            <v>9920.87</v>
          </cell>
          <cell r="I36">
            <v>3746.3</v>
          </cell>
          <cell r="J36">
            <v>5662.21</v>
          </cell>
          <cell r="K36">
            <v>7514.32</v>
          </cell>
          <cell r="L36" t="str">
            <v>-</v>
          </cell>
        </row>
        <row r="37">
          <cell r="B37">
            <v>177256.71</v>
          </cell>
          <cell r="C37">
            <v>5688.82</v>
          </cell>
          <cell r="D37">
            <v>10935.5</v>
          </cell>
          <cell r="E37">
            <v>5370.43</v>
          </cell>
          <cell r="F37">
            <v>5530.8</v>
          </cell>
          <cell r="G37">
            <v>34722.74</v>
          </cell>
          <cell r="H37">
            <v>51953.75</v>
          </cell>
          <cell r="I37">
            <v>21218.72</v>
          </cell>
          <cell r="J37">
            <v>13215.15</v>
          </cell>
          <cell r="K37">
            <v>28620.81</v>
          </cell>
          <cell r="L37" t="str">
            <v>-</v>
          </cell>
        </row>
        <row r="38">
          <cell r="B38">
            <v>92069.24</v>
          </cell>
          <cell r="C38">
            <v>3115.59</v>
          </cell>
          <cell r="D38">
            <v>3718.34</v>
          </cell>
          <cell r="E38">
            <v>3412.88</v>
          </cell>
          <cell r="F38">
            <v>1090.76</v>
          </cell>
          <cell r="G38">
            <v>12936.62</v>
          </cell>
          <cell r="H38">
            <v>30642.93</v>
          </cell>
          <cell r="I38">
            <v>12824.23</v>
          </cell>
          <cell r="J38">
            <v>9343.62</v>
          </cell>
          <cell r="K38">
            <v>14984.27</v>
          </cell>
          <cell r="L38" t="str">
            <v>-</v>
          </cell>
        </row>
        <row r="39">
          <cell r="B39">
            <v>85187.47</v>
          </cell>
          <cell r="C39">
            <v>2573.23</v>
          </cell>
          <cell r="D39">
            <v>7217.16</v>
          </cell>
          <cell r="E39">
            <v>1957.55</v>
          </cell>
          <cell r="F39">
            <v>4440.04</v>
          </cell>
          <cell r="G39">
            <v>21786.11</v>
          </cell>
          <cell r="H39">
            <v>21310.82</v>
          </cell>
          <cell r="I39">
            <v>8394.49</v>
          </cell>
          <cell r="J39">
            <v>3871.53</v>
          </cell>
          <cell r="K39">
            <v>13636.54</v>
          </cell>
          <cell r="L39" t="str">
            <v>-</v>
          </cell>
        </row>
        <row r="40">
          <cell r="B40">
            <v>390716.36</v>
          </cell>
          <cell r="C40">
            <v>15851.55</v>
          </cell>
          <cell r="D40">
            <v>20922.55</v>
          </cell>
          <cell r="E40">
            <v>27416.01</v>
          </cell>
          <cell r="F40">
            <v>15864.6</v>
          </cell>
          <cell r="G40">
            <v>82405.75</v>
          </cell>
          <cell r="H40">
            <v>39686.91</v>
          </cell>
          <cell r="I40">
            <v>56471.68</v>
          </cell>
          <cell r="J40">
            <v>88250.72</v>
          </cell>
          <cell r="K40">
            <v>43846.58</v>
          </cell>
          <cell r="L40" t="str">
            <v>-</v>
          </cell>
        </row>
        <row r="41">
          <cell r="B41">
            <v>212887.18</v>
          </cell>
          <cell r="C41">
            <v>10538.75</v>
          </cell>
          <cell r="D41">
            <v>5618.21</v>
          </cell>
          <cell r="E41">
            <v>17887.1</v>
          </cell>
          <cell r="F41">
            <v>2748.96</v>
          </cell>
          <cell r="G41">
            <v>34514.79</v>
          </cell>
          <cell r="H41">
            <v>20407.8</v>
          </cell>
          <cell r="I41">
            <v>39713.56</v>
          </cell>
          <cell r="J41">
            <v>60209.52</v>
          </cell>
          <cell r="K41">
            <v>21248.49</v>
          </cell>
          <cell r="L41" t="str">
            <v>-</v>
          </cell>
        </row>
        <row r="42">
          <cell r="B42">
            <v>177829.18</v>
          </cell>
          <cell r="C42">
            <v>5312.81</v>
          </cell>
          <cell r="D42">
            <v>15304.33</v>
          </cell>
          <cell r="E42">
            <v>9528.91</v>
          </cell>
          <cell r="F42">
            <v>13115.64</v>
          </cell>
          <cell r="G42">
            <v>47890.96</v>
          </cell>
          <cell r="H42">
            <v>19279.11</v>
          </cell>
          <cell r="I42">
            <v>16758.12</v>
          </cell>
          <cell r="J42">
            <v>28041.2</v>
          </cell>
          <cell r="K42">
            <v>22598.1</v>
          </cell>
          <cell r="L42" t="str">
            <v>-</v>
          </cell>
        </row>
        <row r="43">
          <cell r="B43">
            <v>1045175.09</v>
          </cell>
          <cell r="C43">
            <v>35732.23</v>
          </cell>
          <cell r="D43">
            <v>43375.65</v>
          </cell>
          <cell r="E43">
            <v>64428.73</v>
          </cell>
          <cell r="F43">
            <v>69872.36</v>
          </cell>
          <cell r="G43">
            <v>320101.91</v>
          </cell>
          <cell r="H43">
            <v>49823.12</v>
          </cell>
          <cell r="I43">
            <v>132520.47</v>
          </cell>
          <cell r="J43">
            <v>264378.99</v>
          </cell>
          <cell r="K43">
            <v>64941.63</v>
          </cell>
          <cell r="L43" t="str">
            <v>-</v>
          </cell>
        </row>
        <row r="44">
          <cell r="B44">
            <v>576963.68</v>
          </cell>
          <cell r="C44">
            <v>24026.55</v>
          </cell>
          <cell r="D44">
            <v>18148.82</v>
          </cell>
          <cell r="E44">
            <v>35760.57</v>
          </cell>
          <cell r="F44">
            <v>23267.99</v>
          </cell>
          <cell r="G44">
            <v>127922.87</v>
          </cell>
          <cell r="H44">
            <v>37144.47</v>
          </cell>
          <cell r="I44">
            <v>107882.15</v>
          </cell>
          <cell r="J44">
            <v>174258.01</v>
          </cell>
          <cell r="K44">
            <v>28552.23</v>
          </cell>
          <cell r="L44" t="str">
            <v>-</v>
          </cell>
        </row>
        <row r="45">
          <cell r="B45">
            <v>468211.41</v>
          </cell>
          <cell r="C45">
            <v>11705.68</v>
          </cell>
          <cell r="D45">
            <v>25226.82</v>
          </cell>
          <cell r="E45">
            <v>28668.16</v>
          </cell>
          <cell r="F45">
            <v>46604.37</v>
          </cell>
          <cell r="G45">
            <v>192179.03</v>
          </cell>
          <cell r="H45">
            <v>12678.64</v>
          </cell>
          <cell r="I45">
            <v>24638.32</v>
          </cell>
          <cell r="J45">
            <v>90120.98</v>
          </cell>
          <cell r="K45">
            <v>36389.4</v>
          </cell>
          <cell r="L45" t="str">
            <v>-</v>
          </cell>
        </row>
        <row r="46">
          <cell r="B46">
            <v>571825.01</v>
          </cell>
          <cell r="C46">
            <v>13412.17</v>
          </cell>
          <cell r="D46">
            <v>17590.57</v>
          </cell>
          <cell r="E46">
            <v>20071.21</v>
          </cell>
          <cell r="F46">
            <v>17065.34</v>
          </cell>
          <cell r="G46">
            <v>141036.78</v>
          </cell>
          <cell r="H46">
            <v>108653.15</v>
          </cell>
          <cell r="I46">
            <v>93890.64</v>
          </cell>
          <cell r="J46">
            <v>98974.02</v>
          </cell>
          <cell r="K46">
            <v>58969.39</v>
          </cell>
          <cell r="L46">
            <v>2161.75</v>
          </cell>
        </row>
        <row r="47">
          <cell r="B47">
            <v>323770.59</v>
          </cell>
          <cell r="C47">
            <v>10288.57</v>
          </cell>
          <cell r="D47">
            <v>5449.72</v>
          </cell>
          <cell r="E47">
            <v>10448.31</v>
          </cell>
          <cell r="F47">
            <v>5131.94</v>
          </cell>
          <cell r="G47">
            <v>54045.34</v>
          </cell>
          <cell r="H47">
            <v>63569.91</v>
          </cell>
          <cell r="I47">
            <v>75173.82</v>
          </cell>
          <cell r="J47">
            <v>71096.67</v>
          </cell>
          <cell r="K47">
            <v>27068.71</v>
          </cell>
          <cell r="L47">
            <v>1497.59</v>
          </cell>
        </row>
        <row r="48">
          <cell r="B48">
            <v>248054.43</v>
          </cell>
          <cell r="C48">
            <v>3123.59</v>
          </cell>
          <cell r="D48">
            <v>12140.85</v>
          </cell>
          <cell r="E48">
            <v>9622.9</v>
          </cell>
          <cell r="F48">
            <v>11933.4</v>
          </cell>
          <cell r="G48">
            <v>86991.44</v>
          </cell>
          <cell r="H48">
            <v>45083.24</v>
          </cell>
          <cell r="I48">
            <v>18716.81</v>
          </cell>
          <cell r="J48">
            <v>27877.35</v>
          </cell>
          <cell r="K48">
            <v>31900.68</v>
          </cell>
          <cell r="L48">
            <v>664.16</v>
          </cell>
        </row>
        <row r="49">
          <cell r="B49">
            <v>349694.05</v>
          </cell>
          <cell r="C49">
            <v>4000.12</v>
          </cell>
          <cell r="D49">
            <v>14708.05</v>
          </cell>
          <cell r="E49">
            <v>8919</v>
          </cell>
          <cell r="F49">
            <v>10180.16</v>
          </cell>
          <cell r="G49">
            <v>77350.81</v>
          </cell>
          <cell r="H49">
            <v>146592.71</v>
          </cell>
          <cell r="I49">
            <v>37449</v>
          </cell>
          <cell r="J49">
            <v>10821.38</v>
          </cell>
          <cell r="K49">
            <v>39460.39</v>
          </cell>
          <cell r="L49">
            <v>212.44</v>
          </cell>
        </row>
        <row r="50">
          <cell r="B50">
            <v>184356.71</v>
          </cell>
          <cell r="C50">
            <v>2832.5</v>
          </cell>
          <cell r="D50">
            <v>3433.56</v>
          </cell>
          <cell r="E50">
            <v>4577.18</v>
          </cell>
          <cell r="F50">
            <v>3317</v>
          </cell>
          <cell r="G50">
            <v>33070.36</v>
          </cell>
          <cell r="H50">
            <v>81425.09</v>
          </cell>
          <cell r="I50">
            <v>24538.43</v>
          </cell>
          <cell r="J50">
            <v>9856.2</v>
          </cell>
          <cell r="K50">
            <v>21306.4</v>
          </cell>
          <cell r="L50" t="str">
            <v>-</v>
          </cell>
        </row>
        <row r="57">
          <cell r="B57">
            <v>165337.33</v>
          </cell>
          <cell r="C57">
            <v>1167.62</v>
          </cell>
          <cell r="D57">
            <v>11274.5</v>
          </cell>
          <cell r="E57">
            <v>4341.82</v>
          </cell>
          <cell r="F57">
            <v>6863.16</v>
          </cell>
          <cell r="G57">
            <v>44280.44</v>
          </cell>
          <cell r="H57">
            <v>65167.62</v>
          </cell>
          <cell r="I57">
            <v>12910.57</v>
          </cell>
          <cell r="J57">
            <v>965.18</v>
          </cell>
          <cell r="K57">
            <v>18154</v>
          </cell>
          <cell r="L57">
            <v>212.44</v>
          </cell>
        </row>
        <row r="58">
          <cell r="B58">
            <v>170963.82</v>
          </cell>
          <cell r="C58">
            <v>3653.3</v>
          </cell>
          <cell r="D58">
            <v>8909.84</v>
          </cell>
          <cell r="E58">
            <v>6011.96</v>
          </cell>
          <cell r="F58">
            <v>4809.73</v>
          </cell>
          <cell r="G58">
            <v>32623.98</v>
          </cell>
          <cell r="H58">
            <v>68276.5</v>
          </cell>
          <cell r="I58">
            <v>17383.72</v>
          </cell>
          <cell r="J58">
            <v>7142.11</v>
          </cell>
          <cell r="K58">
            <v>22152.68</v>
          </cell>
          <cell r="L58" t="str">
            <v>-</v>
          </cell>
        </row>
        <row r="59">
          <cell r="B59">
            <v>95272.16</v>
          </cell>
          <cell r="C59">
            <v>2734.32</v>
          </cell>
          <cell r="D59">
            <v>2498.08</v>
          </cell>
          <cell r="E59">
            <v>2895.23</v>
          </cell>
          <cell r="F59">
            <v>1131.15</v>
          </cell>
          <cell r="G59">
            <v>12804.35</v>
          </cell>
          <cell r="H59">
            <v>40294.73</v>
          </cell>
          <cell r="I59">
            <v>12952.45</v>
          </cell>
          <cell r="J59">
            <v>6666.73</v>
          </cell>
          <cell r="K59">
            <v>13295.13</v>
          </cell>
          <cell r="L59" t="str">
            <v>-</v>
          </cell>
        </row>
        <row r="60">
          <cell r="B60">
            <v>75691.66</v>
          </cell>
          <cell r="C60">
            <v>918.98</v>
          </cell>
          <cell r="D60">
            <v>6411.76</v>
          </cell>
          <cell r="E60">
            <v>3116.74</v>
          </cell>
          <cell r="F60">
            <v>3678.58</v>
          </cell>
          <cell r="G60">
            <v>19819.63</v>
          </cell>
          <cell r="H60">
            <v>27981.77</v>
          </cell>
          <cell r="I60">
            <v>4431.27</v>
          </cell>
          <cell r="J60">
            <v>475.38</v>
          </cell>
          <cell r="K60">
            <v>8857.55</v>
          </cell>
          <cell r="L60" t="str">
            <v>-</v>
          </cell>
        </row>
        <row r="61">
          <cell r="B61">
            <v>433755.56</v>
          </cell>
          <cell r="C61">
            <v>12080.29</v>
          </cell>
          <cell r="D61">
            <v>20724.1</v>
          </cell>
          <cell r="E61">
            <v>23740.67</v>
          </cell>
          <cell r="F61">
            <v>18088.47</v>
          </cell>
          <cell r="G61">
            <v>67788.87</v>
          </cell>
          <cell r="H61">
            <v>71695.11</v>
          </cell>
          <cell r="I61">
            <v>56748.35</v>
          </cell>
          <cell r="J61">
            <v>107205.04</v>
          </cell>
          <cell r="K61">
            <v>54195.55</v>
          </cell>
          <cell r="L61">
            <v>1489.1</v>
          </cell>
        </row>
        <row r="62">
          <cell r="B62">
            <v>241681.61</v>
          </cell>
          <cell r="C62">
            <v>10564.49</v>
          </cell>
          <cell r="D62">
            <v>7525.59</v>
          </cell>
          <cell r="E62">
            <v>10950.56</v>
          </cell>
          <cell r="F62">
            <v>3601.82</v>
          </cell>
          <cell r="G62">
            <v>26065.53</v>
          </cell>
          <cell r="H62">
            <v>45139.49</v>
          </cell>
          <cell r="I62">
            <v>44831.39</v>
          </cell>
          <cell r="J62">
            <v>66616.64</v>
          </cell>
          <cell r="K62">
            <v>25625.16</v>
          </cell>
          <cell r="L62">
            <v>760.92</v>
          </cell>
        </row>
        <row r="63">
          <cell r="B63">
            <v>192073.95</v>
          </cell>
          <cell r="C63">
            <v>1515.8</v>
          </cell>
          <cell r="D63">
            <v>13198.51</v>
          </cell>
          <cell r="E63">
            <v>12790.11</v>
          </cell>
          <cell r="F63">
            <v>14486.65</v>
          </cell>
          <cell r="G63">
            <v>41723.33</v>
          </cell>
          <cell r="H63">
            <v>26555.62</v>
          </cell>
          <cell r="I63">
            <v>11916.96</v>
          </cell>
          <cell r="J63">
            <v>40588.4</v>
          </cell>
          <cell r="K63">
            <v>28570.39</v>
          </cell>
          <cell r="L63">
            <v>728.18</v>
          </cell>
        </row>
        <row r="64">
          <cell r="B64">
            <v>353495.29</v>
          </cell>
          <cell r="C64">
            <v>16343.7</v>
          </cell>
          <cell r="D64">
            <v>14924.03</v>
          </cell>
          <cell r="E64">
            <v>16724.07</v>
          </cell>
          <cell r="F64">
            <v>16333.24</v>
          </cell>
          <cell r="G64">
            <v>78802.5</v>
          </cell>
          <cell r="H64">
            <v>36063.09</v>
          </cell>
          <cell r="I64">
            <v>62262.42</v>
          </cell>
          <cell r="J64">
            <v>74551.23</v>
          </cell>
          <cell r="K64">
            <v>37491.02</v>
          </cell>
          <cell r="L64" t="str">
            <v>-</v>
          </cell>
        </row>
        <row r="65">
          <cell r="B65">
            <v>184846.92</v>
          </cell>
          <cell r="C65">
            <v>10802.26</v>
          </cell>
          <cell r="D65">
            <v>6245.87</v>
          </cell>
          <cell r="E65">
            <v>10384.15</v>
          </cell>
          <cell r="F65">
            <v>4310.44</v>
          </cell>
          <cell r="G65">
            <v>36101.84</v>
          </cell>
          <cell r="H65">
            <v>21912.43</v>
          </cell>
          <cell r="I65">
            <v>36364.12</v>
          </cell>
          <cell r="J65">
            <v>41381.97</v>
          </cell>
          <cell r="K65">
            <v>17343.83</v>
          </cell>
          <cell r="L65" t="str">
            <v>-</v>
          </cell>
        </row>
        <row r="66">
          <cell r="B66">
            <v>168648.36</v>
          </cell>
          <cell r="C66">
            <v>5541.43</v>
          </cell>
          <cell r="D66">
            <v>8678.16</v>
          </cell>
          <cell r="E66">
            <v>6339.92</v>
          </cell>
          <cell r="F66">
            <v>12022.8</v>
          </cell>
          <cell r="G66">
            <v>42700.65</v>
          </cell>
          <cell r="H66">
            <v>14150.66</v>
          </cell>
          <cell r="I66">
            <v>25898.3</v>
          </cell>
          <cell r="J66">
            <v>33169.25</v>
          </cell>
          <cell r="K66">
            <v>20147.19</v>
          </cell>
          <cell r="L66" t="str">
            <v>-</v>
          </cell>
        </row>
        <row r="67">
          <cell r="B67">
            <v>154910.01</v>
          </cell>
          <cell r="C67">
            <v>2696.88</v>
          </cell>
          <cell r="D67">
            <v>6768.5</v>
          </cell>
          <cell r="E67">
            <v>4758.98</v>
          </cell>
          <cell r="F67">
            <v>6152.92</v>
          </cell>
          <cell r="G67">
            <v>34232.24</v>
          </cell>
          <cell r="H67">
            <v>34446.11</v>
          </cell>
          <cell r="I67">
            <v>29156.9</v>
          </cell>
          <cell r="J67">
            <v>13514.35</v>
          </cell>
          <cell r="K67">
            <v>23183.15</v>
          </cell>
          <cell r="L67" t="str">
            <v>-</v>
          </cell>
        </row>
        <row r="68">
          <cell r="B68">
            <v>85309.03</v>
          </cell>
          <cell r="C68">
            <v>1896.1</v>
          </cell>
          <cell r="D68">
            <v>1501</v>
          </cell>
          <cell r="E68">
            <v>2015.74</v>
          </cell>
          <cell r="F68">
            <v>714.32</v>
          </cell>
          <cell r="G68">
            <v>14711.21</v>
          </cell>
          <cell r="H68">
            <v>23542.39</v>
          </cell>
          <cell r="I68">
            <v>19201.46</v>
          </cell>
          <cell r="J68">
            <v>9321.74</v>
          </cell>
          <cell r="K68">
            <v>12405.06</v>
          </cell>
          <cell r="L68" t="str">
            <v>-</v>
          </cell>
        </row>
        <row r="69">
          <cell r="B69">
            <v>69600.98</v>
          </cell>
          <cell r="C69">
            <v>800.77</v>
          </cell>
          <cell r="D69">
            <v>5267.5</v>
          </cell>
          <cell r="E69">
            <v>2743.24</v>
          </cell>
          <cell r="F69">
            <v>5438.6</v>
          </cell>
          <cell r="G69">
            <v>19521.02</v>
          </cell>
          <cell r="H69">
            <v>10903.72</v>
          </cell>
          <cell r="I69">
            <v>9955.44</v>
          </cell>
          <cell r="J69">
            <v>4192.61</v>
          </cell>
          <cell r="K69">
            <v>10778.08</v>
          </cell>
          <cell r="L69" t="str">
            <v>-</v>
          </cell>
        </row>
        <row r="70">
          <cell r="B70">
            <v>322857.63</v>
          </cell>
          <cell r="C70">
            <v>8401.04</v>
          </cell>
          <cell r="D70">
            <v>14537.15</v>
          </cell>
          <cell r="E70">
            <v>7778.03</v>
          </cell>
          <cell r="F70">
            <v>12367.48</v>
          </cell>
          <cell r="G70">
            <v>65369.96</v>
          </cell>
          <cell r="H70">
            <v>106690.42</v>
          </cell>
          <cell r="I70">
            <v>41835.4</v>
          </cell>
          <cell r="J70">
            <v>19619.01</v>
          </cell>
          <cell r="K70">
            <v>46259.15</v>
          </cell>
          <cell r="L70" t="str">
            <v>-</v>
          </cell>
        </row>
        <row r="71">
          <cell r="B71">
            <v>179401.83</v>
          </cell>
          <cell r="C71">
            <v>6582.48</v>
          </cell>
          <cell r="D71">
            <v>5638.63</v>
          </cell>
          <cell r="E71">
            <v>4646.46</v>
          </cell>
          <cell r="F71">
            <v>5517.61</v>
          </cell>
          <cell r="G71">
            <v>26719.82</v>
          </cell>
          <cell r="H71">
            <v>62035.76</v>
          </cell>
          <cell r="I71">
            <v>26877.67</v>
          </cell>
          <cell r="J71">
            <v>15106.29</v>
          </cell>
          <cell r="K71">
            <v>26277.11</v>
          </cell>
          <cell r="L71" t="str">
            <v>-</v>
          </cell>
        </row>
        <row r="72">
          <cell r="B72">
            <v>143455.8</v>
          </cell>
          <cell r="C72">
            <v>1818.56</v>
          </cell>
          <cell r="D72">
            <v>8898.51</v>
          </cell>
          <cell r="E72">
            <v>3131.57</v>
          </cell>
          <cell r="F72">
            <v>6849.87</v>
          </cell>
          <cell r="G72">
            <v>38650.14</v>
          </cell>
          <cell r="H72">
            <v>44654.67</v>
          </cell>
          <cell r="I72">
            <v>14957.73</v>
          </cell>
          <cell r="J72">
            <v>4512.72</v>
          </cell>
          <cell r="K72">
            <v>19982.04</v>
          </cell>
          <cell r="L72" t="str">
            <v>-</v>
          </cell>
        </row>
        <row r="73">
          <cell r="B73">
            <v>444603.73</v>
          </cell>
          <cell r="C73">
            <v>15266.66</v>
          </cell>
          <cell r="D73">
            <v>20190.49</v>
          </cell>
          <cell r="E73">
            <v>14371.65</v>
          </cell>
          <cell r="F73">
            <v>12763.24</v>
          </cell>
          <cell r="G73">
            <v>105047.96</v>
          </cell>
          <cell r="H73">
            <v>78669.72</v>
          </cell>
          <cell r="I73">
            <v>64598.7</v>
          </cell>
          <cell r="J73">
            <v>57023.74</v>
          </cell>
          <cell r="K73">
            <v>76671.56</v>
          </cell>
          <cell r="L73" t="str">
            <v>-</v>
          </cell>
        </row>
        <row r="74">
          <cell r="B74">
            <v>234494.85</v>
          </cell>
          <cell r="C74">
            <v>11058.93</v>
          </cell>
          <cell r="D74">
            <v>7025.19</v>
          </cell>
          <cell r="E74">
            <v>6365.58</v>
          </cell>
          <cell r="F74">
            <v>3167.99</v>
          </cell>
          <cell r="G74">
            <v>39491.57</v>
          </cell>
          <cell r="H74">
            <v>43487.01</v>
          </cell>
          <cell r="I74">
            <v>48740.47</v>
          </cell>
          <cell r="J74">
            <v>36928.95</v>
          </cell>
          <cell r="K74">
            <v>38229.17</v>
          </cell>
          <cell r="L74" t="str">
            <v>-</v>
          </cell>
        </row>
        <row r="75">
          <cell r="B75">
            <v>210108.88</v>
          </cell>
          <cell r="C75">
            <v>4207.73</v>
          </cell>
          <cell r="D75">
            <v>13165.3</v>
          </cell>
          <cell r="E75">
            <v>8006.07</v>
          </cell>
          <cell r="F75">
            <v>9595.26</v>
          </cell>
          <cell r="G75">
            <v>65556.38</v>
          </cell>
          <cell r="H75">
            <v>35182.71</v>
          </cell>
          <cell r="I75">
            <v>15858.24</v>
          </cell>
          <cell r="J75">
            <v>20094.79</v>
          </cell>
          <cell r="K75">
            <v>38442.39</v>
          </cell>
          <cell r="L75" t="str">
            <v>-</v>
          </cell>
        </row>
        <row r="82">
          <cell r="B82">
            <v>463672.98</v>
          </cell>
          <cell r="C82">
            <v>5355.52</v>
          </cell>
          <cell r="D82">
            <v>15008.83</v>
          </cell>
          <cell r="E82">
            <v>7501.18</v>
          </cell>
          <cell r="F82">
            <v>11395.33</v>
          </cell>
          <cell r="G82">
            <v>80888.01</v>
          </cell>
          <cell r="H82">
            <v>163450.09</v>
          </cell>
          <cell r="I82">
            <v>57785.47</v>
          </cell>
          <cell r="J82">
            <v>27698.48</v>
          </cell>
          <cell r="K82">
            <v>94590.08</v>
          </cell>
          <cell r="L82" t="str">
            <v>-</v>
          </cell>
        </row>
        <row r="83">
          <cell r="B83">
            <v>263905.47</v>
          </cell>
          <cell r="C83">
            <v>3673.56</v>
          </cell>
          <cell r="D83">
            <v>5888.23</v>
          </cell>
          <cell r="E83">
            <v>3646.88</v>
          </cell>
          <cell r="F83">
            <v>2076.01</v>
          </cell>
          <cell r="G83">
            <v>29458.91</v>
          </cell>
          <cell r="H83">
            <v>102020.71</v>
          </cell>
          <cell r="I83">
            <v>41865.61</v>
          </cell>
          <cell r="J83">
            <v>24290.78</v>
          </cell>
          <cell r="K83">
            <v>50984.78</v>
          </cell>
          <cell r="L83" t="str">
            <v>-</v>
          </cell>
        </row>
        <row r="84">
          <cell r="B84">
            <v>199767.52</v>
          </cell>
          <cell r="C84">
            <v>1681.96</v>
          </cell>
          <cell r="D84">
            <v>9120.6</v>
          </cell>
          <cell r="E84">
            <v>3854.31</v>
          </cell>
          <cell r="F84">
            <v>9319.32</v>
          </cell>
          <cell r="G84">
            <v>51429.1</v>
          </cell>
          <cell r="H84">
            <v>61429.38</v>
          </cell>
          <cell r="I84">
            <v>15919.86</v>
          </cell>
          <cell r="J84">
            <v>3407.7</v>
          </cell>
          <cell r="K84">
            <v>43605.29</v>
          </cell>
          <cell r="L84" t="str">
            <v>-</v>
          </cell>
        </row>
        <row r="85">
          <cell r="B85">
            <v>463115.59</v>
          </cell>
          <cell r="C85">
            <v>8227.07</v>
          </cell>
          <cell r="D85">
            <v>19254.89</v>
          </cell>
          <cell r="E85">
            <v>13212.89</v>
          </cell>
          <cell r="F85">
            <v>14220.46</v>
          </cell>
          <cell r="G85">
            <v>81917.84</v>
          </cell>
          <cell r="H85">
            <v>184462.2</v>
          </cell>
          <cell r="I85">
            <v>46298.25</v>
          </cell>
          <cell r="J85">
            <v>26055.69</v>
          </cell>
          <cell r="K85">
            <v>69466.29</v>
          </cell>
          <cell r="L85" t="str">
            <v>-</v>
          </cell>
        </row>
        <row r="86">
          <cell r="B86">
            <v>258790.12</v>
          </cell>
          <cell r="C86">
            <v>5847.21</v>
          </cell>
          <cell r="D86">
            <v>5949.35</v>
          </cell>
          <cell r="E86">
            <v>5615.17</v>
          </cell>
          <cell r="F86">
            <v>3618.32</v>
          </cell>
          <cell r="G86">
            <v>34923.93</v>
          </cell>
          <cell r="H86">
            <v>109213.47</v>
          </cell>
          <cell r="I86">
            <v>31682.31</v>
          </cell>
          <cell r="J86">
            <v>20783.62</v>
          </cell>
          <cell r="K86">
            <v>41156.74</v>
          </cell>
          <cell r="L86" t="str">
            <v>-</v>
          </cell>
        </row>
        <row r="87">
          <cell r="B87">
            <v>204325.47</v>
          </cell>
          <cell r="C87">
            <v>2379.86</v>
          </cell>
          <cell r="D87">
            <v>13305.54</v>
          </cell>
          <cell r="E87">
            <v>7597.72</v>
          </cell>
          <cell r="F87">
            <v>10602.14</v>
          </cell>
          <cell r="G87">
            <v>46993.91</v>
          </cell>
          <cell r="H87">
            <v>75248.73</v>
          </cell>
          <cell r="I87">
            <v>14615.94</v>
          </cell>
          <cell r="J87">
            <v>5272.07</v>
          </cell>
          <cell r="K87">
            <v>28309.55</v>
          </cell>
          <cell r="L87" t="str">
            <v>-</v>
          </cell>
        </row>
        <row r="88">
          <cell r="B88">
            <v>675641.41</v>
          </cell>
          <cell r="C88">
            <v>16469.55</v>
          </cell>
          <cell r="D88">
            <v>24650.57</v>
          </cell>
          <cell r="E88">
            <v>21157.25</v>
          </cell>
          <cell r="F88">
            <v>31916.07</v>
          </cell>
          <cell r="G88">
            <v>142805.61</v>
          </cell>
          <cell r="H88">
            <v>102198.04</v>
          </cell>
          <cell r="I88">
            <v>104325.92</v>
          </cell>
          <cell r="J88">
            <v>167294.3</v>
          </cell>
          <cell r="K88">
            <v>64824.1</v>
          </cell>
          <cell r="L88" t="str">
            <v>-</v>
          </cell>
        </row>
        <row r="89">
          <cell r="B89">
            <v>358846.86</v>
          </cell>
          <cell r="C89">
            <v>9733.97</v>
          </cell>
          <cell r="D89">
            <v>7042.58</v>
          </cell>
          <cell r="E89">
            <v>7923.37</v>
          </cell>
          <cell r="F89">
            <v>13140.08</v>
          </cell>
          <cell r="G89">
            <v>56697.53</v>
          </cell>
          <cell r="H89">
            <v>57042.81</v>
          </cell>
          <cell r="I89">
            <v>75248.45</v>
          </cell>
          <cell r="J89">
            <v>104079.87</v>
          </cell>
          <cell r="K89">
            <v>27938.18</v>
          </cell>
          <cell r="L89" t="str">
            <v>-</v>
          </cell>
        </row>
        <row r="90">
          <cell r="B90">
            <v>316794.56</v>
          </cell>
          <cell r="C90">
            <v>6735.58</v>
          </cell>
          <cell r="D90">
            <v>17607.99</v>
          </cell>
          <cell r="E90">
            <v>13233.88</v>
          </cell>
          <cell r="F90">
            <v>18775.99</v>
          </cell>
          <cell r="G90">
            <v>86108.07</v>
          </cell>
          <cell r="H90">
            <v>45155.22</v>
          </cell>
          <cell r="I90">
            <v>29077.46</v>
          </cell>
          <cell r="J90">
            <v>63214.43</v>
          </cell>
          <cell r="K90">
            <v>36885.92</v>
          </cell>
          <cell r="L90" t="str">
            <v>-</v>
          </cell>
        </row>
        <row r="91">
          <cell r="B91">
            <v>705950.17</v>
          </cell>
          <cell r="C91">
            <v>18605.87</v>
          </cell>
          <cell r="D91">
            <v>19106.71</v>
          </cell>
          <cell r="E91">
            <v>32064.62</v>
          </cell>
          <cell r="F91">
            <v>43443.9</v>
          </cell>
          <cell r="G91">
            <v>102575.04</v>
          </cell>
          <cell r="H91">
            <v>42899.89</v>
          </cell>
          <cell r="I91">
            <v>89091.26</v>
          </cell>
          <cell r="J91">
            <v>209166.56</v>
          </cell>
          <cell r="K91">
            <v>148650.52</v>
          </cell>
          <cell r="L91">
            <v>345.8</v>
          </cell>
        </row>
        <row r="92">
          <cell r="B92">
            <v>369422.18</v>
          </cell>
          <cell r="C92">
            <v>13346.99</v>
          </cell>
          <cell r="D92">
            <v>6128.23</v>
          </cell>
          <cell r="E92">
            <v>15307.9</v>
          </cell>
          <cell r="F92">
            <v>9628.95</v>
          </cell>
          <cell r="G92">
            <v>43643.29</v>
          </cell>
          <cell r="H92">
            <v>23171.7</v>
          </cell>
          <cell r="I92">
            <v>61009.39</v>
          </cell>
          <cell r="J92">
            <v>124784.09</v>
          </cell>
          <cell r="K92">
            <v>72055.84</v>
          </cell>
          <cell r="L92">
            <v>345.8</v>
          </cell>
        </row>
        <row r="93">
          <cell r="B93">
            <v>336527.99</v>
          </cell>
          <cell r="C93">
            <v>5258.88</v>
          </cell>
          <cell r="D93">
            <v>12978.48</v>
          </cell>
          <cell r="E93">
            <v>16756.72</v>
          </cell>
          <cell r="F93">
            <v>33814.95</v>
          </cell>
          <cell r="G93">
            <v>58931.76</v>
          </cell>
          <cell r="H93">
            <v>19728.18</v>
          </cell>
          <cell r="I93">
            <v>28081.87</v>
          </cell>
          <cell r="J93">
            <v>84382.47</v>
          </cell>
          <cell r="K93">
            <v>76594.69</v>
          </cell>
          <cell r="L93" t="str">
            <v>-</v>
          </cell>
        </row>
        <row r="94">
          <cell r="B94">
            <v>108470.98</v>
          </cell>
          <cell r="C94">
            <v>2738.46</v>
          </cell>
          <cell r="D94">
            <v>5393.07</v>
          </cell>
          <cell r="E94">
            <v>5298.98</v>
          </cell>
          <cell r="F94">
            <v>5890.27</v>
          </cell>
          <cell r="G94">
            <v>23715.71</v>
          </cell>
          <cell r="H94">
            <v>15522.04</v>
          </cell>
          <cell r="I94">
            <v>19746.25</v>
          </cell>
          <cell r="J94">
            <v>7039.18</v>
          </cell>
          <cell r="K94">
            <v>23127.03</v>
          </cell>
          <cell r="L94" t="str">
            <v>-</v>
          </cell>
        </row>
        <row r="95">
          <cell r="B95">
            <v>58272.08</v>
          </cell>
          <cell r="C95">
            <v>1832.02</v>
          </cell>
          <cell r="D95">
            <v>2087.73</v>
          </cell>
          <cell r="E95">
            <v>1789.01</v>
          </cell>
          <cell r="F95">
            <v>2057.16</v>
          </cell>
          <cell r="G95">
            <v>9459</v>
          </cell>
          <cell r="H95">
            <v>10488.12</v>
          </cell>
          <cell r="I95">
            <v>14101.84</v>
          </cell>
          <cell r="J95">
            <v>5685.58</v>
          </cell>
          <cell r="K95">
            <v>10771.62</v>
          </cell>
          <cell r="L95" t="str">
            <v>-</v>
          </cell>
        </row>
        <row r="96">
          <cell r="B96">
            <v>50198.9</v>
          </cell>
          <cell r="C96">
            <v>906.44</v>
          </cell>
          <cell r="D96">
            <v>3305.34</v>
          </cell>
          <cell r="E96">
            <v>3509.97</v>
          </cell>
          <cell r="F96">
            <v>3833.11</v>
          </cell>
          <cell r="G96">
            <v>14256.7</v>
          </cell>
          <cell r="H96">
            <v>5033.92</v>
          </cell>
          <cell r="I96">
            <v>5644.42</v>
          </cell>
          <cell r="J96">
            <v>1353.59</v>
          </cell>
          <cell r="K96">
            <v>12355.41</v>
          </cell>
          <cell r="L96" t="str">
            <v>-</v>
          </cell>
        </row>
        <row r="97">
          <cell r="B97">
            <v>279793.17</v>
          </cell>
          <cell r="C97">
            <v>7273.52</v>
          </cell>
          <cell r="D97">
            <v>14814.46</v>
          </cell>
          <cell r="E97">
            <v>7426.27</v>
          </cell>
          <cell r="F97">
            <v>10781.45</v>
          </cell>
          <cell r="G97">
            <v>78652.52</v>
          </cell>
          <cell r="H97">
            <v>59083.74</v>
          </cell>
          <cell r="I97">
            <v>42048.23</v>
          </cell>
          <cell r="J97">
            <v>25188.71</v>
          </cell>
          <cell r="K97">
            <v>34440.3</v>
          </cell>
          <cell r="L97">
            <v>83.96</v>
          </cell>
        </row>
        <row r="98">
          <cell r="B98">
            <v>145222.08</v>
          </cell>
          <cell r="C98">
            <v>4004.64</v>
          </cell>
          <cell r="D98">
            <v>5004.41</v>
          </cell>
          <cell r="E98">
            <v>4343.82</v>
          </cell>
          <cell r="F98">
            <v>1469.77</v>
          </cell>
          <cell r="G98">
            <v>29263.64</v>
          </cell>
          <cell r="H98">
            <v>36146.69</v>
          </cell>
          <cell r="I98">
            <v>28599.39</v>
          </cell>
          <cell r="J98">
            <v>19901.78</v>
          </cell>
          <cell r="K98">
            <v>16487.94</v>
          </cell>
          <cell r="L98" t="str">
            <v>-</v>
          </cell>
        </row>
        <row r="99">
          <cell r="B99">
            <v>134571.09</v>
          </cell>
          <cell r="C99">
            <v>3268.88</v>
          </cell>
          <cell r="D99">
            <v>9810.05</v>
          </cell>
          <cell r="E99">
            <v>3082.45</v>
          </cell>
          <cell r="F99">
            <v>9311.69</v>
          </cell>
          <cell r="G99">
            <v>49388.88</v>
          </cell>
          <cell r="H99">
            <v>22937.04</v>
          </cell>
          <cell r="I99">
            <v>13448.85</v>
          </cell>
          <cell r="J99">
            <v>5286.93</v>
          </cell>
          <cell r="K99">
            <v>17952.37</v>
          </cell>
          <cell r="L99">
            <v>83.96</v>
          </cell>
        </row>
        <row r="100">
          <cell r="B100">
            <v>255331</v>
          </cell>
          <cell r="C100">
            <v>7938.5</v>
          </cell>
          <cell r="D100">
            <v>9007.01</v>
          </cell>
          <cell r="E100">
            <v>8802.42</v>
          </cell>
          <cell r="F100">
            <v>12849.33</v>
          </cell>
          <cell r="G100">
            <v>65352.26</v>
          </cell>
          <cell r="H100">
            <v>59709.4</v>
          </cell>
          <cell r="I100">
            <v>29992.39</v>
          </cell>
          <cell r="J100">
            <v>16968.05</v>
          </cell>
          <cell r="K100">
            <v>44711.64</v>
          </cell>
          <cell r="L100" t="str">
            <v>-</v>
          </cell>
        </row>
        <row r="107">
          <cell r="B107">
            <v>147515.83</v>
          </cell>
          <cell r="C107">
            <v>5748.49</v>
          </cell>
          <cell r="D107">
            <v>3092.48</v>
          </cell>
          <cell r="E107">
            <v>4716.77</v>
          </cell>
          <cell r="F107">
            <v>2598.45</v>
          </cell>
          <cell r="G107">
            <v>29619.43</v>
          </cell>
          <cell r="H107">
            <v>39260.72</v>
          </cell>
          <cell r="I107">
            <v>23646.55</v>
          </cell>
          <cell r="J107">
            <v>16157.88</v>
          </cell>
          <cell r="K107">
            <v>22675.06</v>
          </cell>
          <cell r="L107" t="str">
            <v>-</v>
          </cell>
        </row>
        <row r="108">
          <cell r="B108">
            <v>107815.18</v>
          </cell>
          <cell r="C108">
            <v>2190.01</v>
          </cell>
          <cell r="D108">
            <v>5914.53</v>
          </cell>
          <cell r="E108">
            <v>4085.64</v>
          </cell>
          <cell r="F108">
            <v>10250.88</v>
          </cell>
          <cell r="G108">
            <v>35732.83</v>
          </cell>
          <cell r="H108">
            <v>20448.68</v>
          </cell>
          <cell r="I108">
            <v>6345.84</v>
          </cell>
          <cell r="J108">
            <v>810.18</v>
          </cell>
          <cell r="K108">
            <v>22036.58</v>
          </cell>
          <cell r="L10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6104041.91</v>
          </cell>
          <cell r="C7">
            <v>115410.77</v>
          </cell>
          <cell r="D7">
            <v>253750.16</v>
          </cell>
          <cell r="E7">
            <v>170748.58</v>
          </cell>
          <cell r="F7">
            <v>178507.6</v>
          </cell>
          <cell r="G7">
            <v>1113531.11</v>
          </cell>
          <cell r="H7">
            <v>2546622.76</v>
          </cell>
          <cell r="I7">
            <v>685920.81</v>
          </cell>
          <cell r="J7">
            <v>299268.93</v>
          </cell>
          <cell r="K7">
            <v>740281.2</v>
          </cell>
          <cell r="L7" t="str">
            <v>-</v>
          </cell>
        </row>
        <row r="8">
          <cell r="B8">
            <v>3327935.97</v>
          </cell>
          <cell r="C8">
            <v>84595.05</v>
          </cell>
          <cell r="D8">
            <v>77052.74</v>
          </cell>
          <cell r="E8">
            <v>73164.83</v>
          </cell>
          <cell r="F8">
            <v>55891.79</v>
          </cell>
          <cell r="G8">
            <v>412052.55</v>
          </cell>
          <cell r="H8">
            <v>1504395.55</v>
          </cell>
          <cell r="I8">
            <v>496977.06</v>
          </cell>
          <cell r="J8">
            <v>217306.04</v>
          </cell>
          <cell r="K8">
            <v>406500.36</v>
          </cell>
          <cell r="L8" t="str">
            <v>-</v>
          </cell>
        </row>
        <row r="9">
          <cell r="B9">
            <v>2776105.94</v>
          </cell>
          <cell r="C9">
            <v>30815.73</v>
          </cell>
          <cell r="D9">
            <v>176697.41</v>
          </cell>
          <cell r="E9">
            <v>97583.75</v>
          </cell>
          <cell r="F9">
            <v>122615.81</v>
          </cell>
          <cell r="G9">
            <v>701478.55</v>
          </cell>
          <cell r="H9">
            <v>1042227.21</v>
          </cell>
          <cell r="I9">
            <v>188943.75</v>
          </cell>
          <cell r="J9">
            <v>81962.89</v>
          </cell>
          <cell r="K9">
            <v>333780.84</v>
          </cell>
          <cell r="L9" t="str">
            <v>-</v>
          </cell>
        </row>
        <row r="10">
          <cell r="B10">
            <v>985826.29</v>
          </cell>
          <cell r="C10">
            <v>14585.23</v>
          </cell>
          <cell r="D10">
            <v>43513.65</v>
          </cell>
          <cell r="E10">
            <v>40027.19</v>
          </cell>
          <cell r="F10">
            <v>36536.88</v>
          </cell>
          <cell r="G10">
            <v>190494.21</v>
          </cell>
          <cell r="H10">
            <v>356457.43</v>
          </cell>
          <cell r="I10">
            <v>131383.97</v>
          </cell>
          <cell r="J10">
            <v>49317.95</v>
          </cell>
          <cell r="K10">
            <v>123509.79</v>
          </cell>
          <cell r="L10" t="str">
            <v>-</v>
          </cell>
        </row>
        <row r="11">
          <cell r="B11">
            <v>541087.14</v>
          </cell>
          <cell r="C11">
            <v>10974.73</v>
          </cell>
          <cell r="D11">
            <v>8819.64</v>
          </cell>
          <cell r="E11">
            <v>14848.75</v>
          </cell>
          <cell r="F11">
            <v>16018.61</v>
          </cell>
          <cell r="G11">
            <v>72527.19</v>
          </cell>
          <cell r="H11">
            <v>216920.95</v>
          </cell>
          <cell r="I11">
            <v>98110.74</v>
          </cell>
          <cell r="J11">
            <v>37901.71</v>
          </cell>
          <cell r="K11">
            <v>64964.82</v>
          </cell>
          <cell r="L11" t="str">
            <v>-</v>
          </cell>
        </row>
        <row r="12">
          <cell r="B12">
            <v>444739.16</v>
          </cell>
          <cell r="C12">
            <v>3610.5</v>
          </cell>
          <cell r="D12">
            <v>34694.01</v>
          </cell>
          <cell r="E12">
            <v>25178.45</v>
          </cell>
          <cell r="F12">
            <v>20518.27</v>
          </cell>
          <cell r="G12">
            <v>117967.02</v>
          </cell>
          <cell r="H12">
            <v>139536.48</v>
          </cell>
          <cell r="I12">
            <v>33273.23</v>
          </cell>
          <cell r="J12">
            <v>11416.24</v>
          </cell>
          <cell r="K12">
            <v>58544.97</v>
          </cell>
          <cell r="L12" t="str">
            <v>-</v>
          </cell>
        </row>
        <row r="13">
          <cell r="B13">
            <v>253937.39</v>
          </cell>
          <cell r="C13">
            <v>2980.12</v>
          </cell>
          <cell r="D13">
            <v>6925.15</v>
          </cell>
          <cell r="E13">
            <v>7644.8</v>
          </cell>
          <cell r="F13">
            <v>9515.15</v>
          </cell>
          <cell r="G13">
            <v>47458.29</v>
          </cell>
          <cell r="H13">
            <v>73351.95</v>
          </cell>
          <cell r="I13">
            <v>39808.16</v>
          </cell>
          <cell r="J13">
            <v>34867.2</v>
          </cell>
          <cell r="K13">
            <v>31386.58</v>
          </cell>
          <cell r="L13" t="str">
            <v>-</v>
          </cell>
        </row>
        <row r="14">
          <cell r="B14">
            <v>132162</v>
          </cell>
          <cell r="C14">
            <v>2249.72</v>
          </cell>
          <cell r="D14">
            <v>2500.89</v>
          </cell>
          <cell r="E14">
            <v>3583.41</v>
          </cell>
          <cell r="F14">
            <v>2434.71</v>
          </cell>
          <cell r="G14">
            <v>18390.78</v>
          </cell>
          <cell r="H14">
            <v>47658.95</v>
          </cell>
          <cell r="I14">
            <v>25449.04</v>
          </cell>
          <cell r="J14">
            <v>13866.37</v>
          </cell>
          <cell r="K14">
            <v>16028.13</v>
          </cell>
          <cell r="L14" t="str">
            <v>-</v>
          </cell>
        </row>
        <row r="15">
          <cell r="B15">
            <v>121775.39</v>
          </cell>
          <cell r="C15">
            <v>730.41</v>
          </cell>
          <cell r="D15">
            <v>4424.25</v>
          </cell>
          <cell r="E15">
            <v>4061.39</v>
          </cell>
          <cell r="F15">
            <v>7080.44</v>
          </cell>
          <cell r="G15">
            <v>29067.51</v>
          </cell>
          <cell r="H15">
            <v>25693</v>
          </cell>
          <cell r="I15">
            <v>14359.12</v>
          </cell>
          <cell r="J15">
            <v>21000.82</v>
          </cell>
          <cell r="K15">
            <v>15358.45</v>
          </cell>
          <cell r="L15" t="str">
            <v>-</v>
          </cell>
        </row>
        <row r="16">
          <cell r="B16">
            <v>402428.95</v>
          </cell>
          <cell r="C16">
            <v>5049.09</v>
          </cell>
          <cell r="D16">
            <v>16860.31</v>
          </cell>
          <cell r="E16">
            <v>10295.46</v>
          </cell>
          <cell r="F16">
            <v>11028.4</v>
          </cell>
          <cell r="G16">
            <v>71962.08</v>
          </cell>
          <cell r="H16">
            <v>176444.86</v>
          </cell>
          <cell r="I16">
            <v>43765.5</v>
          </cell>
          <cell r="J16">
            <v>21927.5</v>
          </cell>
          <cell r="K16">
            <v>45095.73</v>
          </cell>
          <cell r="L16" t="str">
            <v>-</v>
          </cell>
        </row>
        <row r="17">
          <cell r="B17">
            <v>220107.41</v>
          </cell>
          <cell r="C17">
            <v>3201.06</v>
          </cell>
          <cell r="D17">
            <v>4564.02</v>
          </cell>
          <cell r="E17">
            <v>5114.82</v>
          </cell>
          <cell r="F17">
            <v>2773.55</v>
          </cell>
          <cell r="G17">
            <v>26381.75</v>
          </cell>
          <cell r="H17">
            <v>103617.5</v>
          </cell>
          <cell r="I17">
            <v>33027.69</v>
          </cell>
          <cell r="J17">
            <v>17316.83</v>
          </cell>
          <cell r="K17">
            <v>24110.19</v>
          </cell>
          <cell r="L17" t="str">
            <v>-</v>
          </cell>
        </row>
        <row r="18">
          <cell r="B18">
            <v>182321.54</v>
          </cell>
          <cell r="C18">
            <v>1848.02</v>
          </cell>
          <cell r="D18">
            <v>12296.29</v>
          </cell>
          <cell r="E18">
            <v>5180.64</v>
          </cell>
          <cell r="F18">
            <v>8254.85</v>
          </cell>
          <cell r="G18">
            <v>45580.33</v>
          </cell>
          <cell r="H18">
            <v>72827.36</v>
          </cell>
          <cell r="I18">
            <v>10737.81</v>
          </cell>
          <cell r="J18">
            <v>4610.67</v>
          </cell>
          <cell r="K18">
            <v>20985.55</v>
          </cell>
          <cell r="L18" t="str">
            <v>-</v>
          </cell>
        </row>
        <row r="19">
          <cell r="B19">
            <v>216567.55</v>
          </cell>
          <cell r="C19">
            <v>5127.14</v>
          </cell>
          <cell r="D19">
            <v>9133.72</v>
          </cell>
          <cell r="E19">
            <v>5871.16</v>
          </cell>
          <cell r="F19">
            <v>6819.41</v>
          </cell>
          <cell r="G19">
            <v>34192</v>
          </cell>
          <cell r="H19">
            <v>86006.28</v>
          </cell>
          <cell r="I19">
            <v>24161.25</v>
          </cell>
          <cell r="J19">
            <v>13129.37</v>
          </cell>
          <cell r="K19">
            <v>32127.2</v>
          </cell>
          <cell r="L19" t="str">
            <v>-</v>
          </cell>
        </row>
        <row r="20">
          <cell r="B20">
            <v>120085.18</v>
          </cell>
          <cell r="C20">
            <v>3662.53</v>
          </cell>
          <cell r="D20">
            <v>3681.4</v>
          </cell>
          <cell r="E20">
            <v>2557.81</v>
          </cell>
          <cell r="F20">
            <v>752.25</v>
          </cell>
          <cell r="G20">
            <v>12928.47</v>
          </cell>
          <cell r="H20">
            <v>52798.72</v>
          </cell>
          <cell r="I20">
            <v>14212.92</v>
          </cell>
          <cell r="J20">
            <v>11559.38</v>
          </cell>
          <cell r="K20">
            <v>17931.69</v>
          </cell>
          <cell r="L20" t="str">
            <v>-</v>
          </cell>
        </row>
        <row r="21">
          <cell r="B21">
            <v>96482.37</v>
          </cell>
          <cell r="C21">
            <v>1464.61</v>
          </cell>
          <cell r="D21">
            <v>5452.33</v>
          </cell>
          <cell r="E21">
            <v>3313.35</v>
          </cell>
          <cell r="F21">
            <v>6067.16</v>
          </cell>
          <cell r="G21">
            <v>21263.53</v>
          </cell>
          <cell r="H21">
            <v>33207.56</v>
          </cell>
          <cell r="I21">
            <v>9948.33</v>
          </cell>
          <cell r="J21">
            <v>1569.99</v>
          </cell>
          <cell r="K21">
            <v>14195.51</v>
          </cell>
          <cell r="L21" t="str">
            <v>-</v>
          </cell>
        </row>
        <row r="22">
          <cell r="B22">
            <v>230905.58</v>
          </cell>
          <cell r="C22">
            <v>3919.6</v>
          </cell>
          <cell r="D22">
            <v>11866.37</v>
          </cell>
          <cell r="E22">
            <v>8813.86</v>
          </cell>
          <cell r="F22">
            <v>7209.04</v>
          </cell>
          <cell r="G22">
            <v>45700.26</v>
          </cell>
          <cell r="H22">
            <v>76610.41</v>
          </cell>
          <cell r="I22">
            <v>41716.19</v>
          </cell>
          <cell r="J22">
            <v>14617.16</v>
          </cell>
          <cell r="K22">
            <v>20452.7</v>
          </cell>
          <cell r="L22" t="str">
            <v>-</v>
          </cell>
        </row>
        <row r="23">
          <cell r="B23">
            <v>121449.45</v>
          </cell>
          <cell r="C23">
            <v>2536.67</v>
          </cell>
          <cell r="D23">
            <v>4615.09</v>
          </cell>
          <cell r="E23">
            <v>4169.16</v>
          </cell>
          <cell r="F23">
            <v>1981.01</v>
          </cell>
          <cell r="G23">
            <v>16452.48</v>
          </cell>
          <cell r="H23">
            <v>45569.61</v>
          </cell>
          <cell r="I23">
            <v>28311.58</v>
          </cell>
          <cell r="J23">
            <v>7950.16</v>
          </cell>
          <cell r="K23">
            <v>9863.7</v>
          </cell>
          <cell r="L23" t="str">
            <v>-</v>
          </cell>
        </row>
        <row r="24">
          <cell r="B24">
            <v>109456.13</v>
          </cell>
          <cell r="C24">
            <v>1382.93</v>
          </cell>
          <cell r="D24">
            <v>7251.28</v>
          </cell>
          <cell r="E24">
            <v>4644.7</v>
          </cell>
          <cell r="F24">
            <v>5228.02</v>
          </cell>
          <cell r="G24">
            <v>29247.79</v>
          </cell>
          <cell r="H24">
            <v>31040.79</v>
          </cell>
          <cell r="I24">
            <v>13404.61</v>
          </cell>
          <cell r="J24">
            <v>6667</v>
          </cell>
          <cell r="K24">
            <v>10589</v>
          </cell>
          <cell r="L24" t="str">
            <v>-</v>
          </cell>
        </row>
        <row r="25">
          <cell r="B25">
            <v>236938.11</v>
          </cell>
          <cell r="C25">
            <v>5056.04</v>
          </cell>
          <cell r="D25">
            <v>10989.73</v>
          </cell>
          <cell r="E25">
            <v>5251.9</v>
          </cell>
          <cell r="F25">
            <v>6914.94</v>
          </cell>
          <cell r="G25">
            <v>32048.73</v>
          </cell>
          <cell r="H25">
            <v>129297.02</v>
          </cell>
          <cell r="I25">
            <v>23708.07</v>
          </cell>
          <cell r="J25">
            <v>4216.4</v>
          </cell>
          <cell r="K25">
            <v>19455.28</v>
          </cell>
          <cell r="L25" t="str">
            <v>-</v>
          </cell>
        </row>
        <row r="32">
          <cell r="B32">
            <v>132025</v>
          </cell>
          <cell r="C32">
            <v>4020.03</v>
          </cell>
          <cell r="D32">
            <v>5575.22</v>
          </cell>
          <cell r="E32">
            <v>1492.3</v>
          </cell>
          <cell r="F32">
            <v>1460.37</v>
          </cell>
          <cell r="G32">
            <v>13091.1</v>
          </cell>
          <cell r="H32">
            <v>74665.24</v>
          </cell>
          <cell r="I32">
            <v>17043.48</v>
          </cell>
          <cell r="J32">
            <v>3491.91</v>
          </cell>
          <cell r="K32">
            <v>11185.37</v>
          </cell>
          <cell r="L32" t="str">
            <v>-</v>
          </cell>
        </row>
        <row r="33">
          <cell r="B33">
            <v>104913.11</v>
          </cell>
          <cell r="C33">
            <v>1036.02</v>
          </cell>
          <cell r="D33">
            <v>5414.51</v>
          </cell>
          <cell r="E33">
            <v>3759.6</v>
          </cell>
          <cell r="F33">
            <v>5454.57</v>
          </cell>
          <cell r="G33">
            <v>18957.63</v>
          </cell>
          <cell r="H33">
            <v>54631.78</v>
          </cell>
          <cell r="I33">
            <v>6664.6</v>
          </cell>
          <cell r="J33">
            <v>724.5</v>
          </cell>
          <cell r="K33">
            <v>8269.91</v>
          </cell>
          <cell r="L33" t="str">
            <v>-</v>
          </cell>
        </row>
        <row r="34">
          <cell r="B34">
            <v>215475.19</v>
          </cell>
          <cell r="C34">
            <v>5017.65</v>
          </cell>
          <cell r="D34">
            <v>12778.92</v>
          </cell>
          <cell r="E34">
            <v>6945.9</v>
          </cell>
          <cell r="F34">
            <v>5427.92</v>
          </cell>
          <cell r="G34">
            <v>39640.31</v>
          </cell>
          <cell r="H34">
            <v>105314.3</v>
          </cell>
          <cell r="I34">
            <v>20223.44</v>
          </cell>
          <cell r="J34">
            <v>4798.58</v>
          </cell>
          <cell r="K34">
            <v>15328.15</v>
          </cell>
          <cell r="L34" t="str">
            <v>-</v>
          </cell>
        </row>
        <row r="35">
          <cell r="B35">
            <v>118259.2</v>
          </cell>
          <cell r="C35">
            <v>4281.99</v>
          </cell>
          <cell r="D35">
            <v>4815.03</v>
          </cell>
          <cell r="E35">
            <v>2455.92</v>
          </cell>
          <cell r="F35">
            <v>1577.8</v>
          </cell>
          <cell r="G35">
            <v>15998.83</v>
          </cell>
          <cell r="H35">
            <v>61593.86</v>
          </cell>
          <cell r="I35">
            <v>14785.85</v>
          </cell>
          <cell r="J35">
            <v>4078</v>
          </cell>
          <cell r="K35">
            <v>8671.92</v>
          </cell>
          <cell r="L35" t="str">
            <v>-</v>
          </cell>
        </row>
        <row r="36">
          <cell r="B36">
            <v>97215.99</v>
          </cell>
          <cell r="C36">
            <v>735.66</v>
          </cell>
          <cell r="D36">
            <v>7963.89</v>
          </cell>
          <cell r="E36">
            <v>4489.98</v>
          </cell>
          <cell r="F36">
            <v>3850.13</v>
          </cell>
          <cell r="G36">
            <v>23641.48</v>
          </cell>
          <cell r="H36">
            <v>43720.44</v>
          </cell>
          <cell r="I36">
            <v>5437.6</v>
          </cell>
          <cell r="J36">
            <v>720.59</v>
          </cell>
          <cell r="K36">
            <v>6656.24</v>
          </cell>
          <cell r="L36" t="str">
            <v>-</v>
          </cell>
        </row>
        <row r="37">
          <cell r="B37">
            <v>594828.05</v>
          </cell>
          <cell r="C37">
            <v>14620.16</v>
          </cell>
          <cell r="D37">
            <v>15707.87</v>
          </cell>
          <cell r="E37">
            <v>13187.08</v>
          </cell>
          <cell r="F37">
            <v>15852.28</v>
          </cell>
          <cell r="G37">
            <v>121458.56</v>
          </cell>
          <cell r="H37">
            <v>278200.79</v>
          </cell>
          <cell r="I37">
            <v>58131.11</v>
          </cell>
          <cell r="J37">
            <v>19552.97</v>
          </cell>
          <cell r="K37">
            <v>58117.24</v>
          </cell>
          <cell r="L37" t="str">
            <v>-</v>
          </cell>
        </row>
        <row r="38">
          <cell r="B38">
            <v>335193.67</v>
          </cell>
          <cell r="C38">
            <v>11846.68</v>
          </cell>
          <cell r="D38">
            <v>4492.78</v>
          </cell>
          <cell r="E38">
            <v>7525.13</v>
          </cell>
          <cell r="F38">
            <v>4804.26</v>
          </cell>
          <cell r="G38">
            <v>45880.5</v>
          </cell>
          <cell r="H38">
            <v>166801.25</v>
          </cell>
          <cell r="I38">
            <v>39707.49</v>
          </cell>
          <cell r="J38">
            <v>15231.68</v>
          </cell>
          <cell r="K38">
            <v>38903.9</v>
          </cell>
          <cell r="L38" t="str">
            <v>-</v>
          </cell>
        </row>
        <row r="39">
          <cell r="B39">
            <v>259634.38</v>
          </cell>
          <cell r="C39">
            <v>2773.48</v>
          </cell>
          <cell r="D39">
            <v>11215.08</v>
          </cell>
          <cell r="E39">
            <v>5661.94</v>
          </cell>
          <cell r="F39">
            <v>11048.02</v>
          </cell>
          <cell r="G39">
            <v>75578.06</v>
          </cell>
          <cell r="H39">
            <v>111399.54</v>
          </cell>
          <cell r="I39">
            <v>18423.62</v>
          </cell>
          <cell r="J39">
            <v>4321.29</v>
          </cell>
          <cell r="K39">
            <v>19213.34</v>
          </cell>
          <cell r="L39" t="str">
            <v>-</v>
          </cell>
        </row>
        <row r="40">
          <cell r="B40">
            <v>105453.46</v>
          </cell>
          <cell r="C40">
            <v>1055.53</v>
          </cell>
          <cell r="D40">
            <v>4776.55</v>
          </cell>
          <cell r="E40">
            <v>2426.39</v>
          </cell>
          <cell r="F40">
            <v>2991.26</v>
          </cell>
          <cell r="G40">
            <v>13002.43</v>
          </cell>
          <cell r="H40">
            <v>69763.05</v>
          </cell>
          <cell r="I40">
            <v>2569</v>
          </cell>
          <cell r="J40">
            <v>1553.48</v>
          </cell>
          <cell r="K40">
            <v>7315.79</v>
          </cell>
          <cell r="L40" t="str">
            <v>-</v>
          </cell>
        </row>
        <row r="41">
          <cell r="B41">
            <v>59077.11</v>
          </cell>
          <cell r="C41">
            <v>694.74</v>
          </cell>
          <cell r="D41">
            <v>1569.37</v>
          </cell>
          <cell r="E41">
            <v>1600.39</v>
          </cell>
          <cell r="F41">
            <v>833.63</v>
          </cell>
          <cell r="G41">
            <v>5839.86</v>
          </cell>
          <cell r="H41">
            <v>40609.85</v>
          </cell>
          <cell r="I41">
            <v>1913.58</v>
          </cell>
          <cell r="J41">
            <v>1426.26</v>
          </cell>
          <cell r="K41">
            <v>4589.44</v>
          </cell>
          <cell r="L41" t="str">
            <v>-</v>
          </cell>
        </row>
        <row r="42">
          <cell r="B42">
            <v>46376.35</v>
          </cell>
          <cell r="C42">
            <v>360.79</v>
          </cell>
          <cell r="D42">
            <v>3207.17</v>
          </cell>
          <cell r="E42">
            <v>826</v>
          </cell>
          <cell r="F42">
            <v>2157.63</v>
          </cell>
          <cell r="G42">
            <v>7162.57</v>
          </cell>
          <cell r="H42">
            <v>29153.2</v>
          </cell>
          <cell r="I42">
            <v>655.42</v>
          </cell>
          <cell r="J42">
            <v>127.22</v>
          </cell>
          <cell r="K42">
            <v>2726.35</v>
          </cell>
          <cell r="L42" t="str">
            <v>-</v>
          </cell>
        </row>
        <row r="43">
          <cell r="B43">
            <v>502131.04</v>
          </cell>
          <cell r="C43">
            <v>15488.24</v>
          </cell>
          <cell r="D43">
            <v>23900.97</v>
          </cell>
          <cell r="E43">
            <v>12857.06</v>
          </cell>
          <cell r="F43">
            <v>15187.23</v>
          </cell>
          <cell r="G43">
            <v>98246.25</v>
          </cell>
          <cell r="H43">
            <v>207228.33</v>
          </cell>
          <cell r="I43">
            <v>43966.53</v>
          </cell>
          <cell r="J43">
            <v>24415.94</v>
          </cell>
          <cell r="K43">
            <v>60840.49</v>
          </cell>
          <cell r="L43" t="str">
            <v>-</v>
          </cell>
        </row>
        <row r="44">
          <cell r="B44">
            <v>269780.11</v>
          </cell>
          <cell r="C44">
            <v>10424.49</v>
          </cell>
          <cell r="D44">
            <v>8419.17</v>
          </cell>
          <cell r="E44">
            <v>5788.7</v>
          </cell>
          <cell r="F44">
            <v>7291.79</v>
          </cell>
          <cell r="G44">
            <v>37498.52</v>
          </cell>
          <cell r="H44">
            <v>113674.33</v>
          </cell>
          <cell r="I44">
            <v>33972.87</v>
          </cell>
          <cell r="J44">
            <v>18648.18</v>
          </cell>
          <cell r="K44">
            <v>34062.07</v>
          </cell>
          <cell r="L44" t="str">
            <v>-</v>
          </cell>
        </row>
        <row r="45">
          <cell r="B45">
            <v>232350.93</v>
          </cell>
          <cell r="C45">
            <v>5063.76</v>
          </cell>
          <cell r="D45">
            <v>15481.8</v>
          </cell>
          <cell r="E45">
            <v>7068.36</v>
          </cell>
          <cell r="F45">
            <v>7895.44</v>
          </cell>
          <cell r="G45">
            <v>60747.73</v>
          </cell>
          <cell r="H45">
            <v>93554</v>
          </cell>
          <cell r="I45">
            <v>9993.66</v>
          </cell>
          <cell r="J45">
            <v>5767.77</v>
          </cell>
          <cell r="K45">
            <v>26778.41</v>
          </cell>
          <cell r="L45" t="str">
            <v>-</v>
          </cell>
        </row>
        <row r="46">
          <cell r="B46">
            <v>151781.98</v>
          </cell>
          <cell r="C46">
            <v>2061.14</v>
          </cell>
          <cell r="D46">
            <v>7482.68</v>
          </cell>
          <cell r="E46">
            <v>4029</v>
          </cell>
          <cell r="F46">
            <v>5090.67</v>
          </cell>
          <cell r="G46">
            <v>22499.59</v>
          </cell>
          <cell r="H46">
            <v>70511.45</v>
          </cell>
          <cell r="I46">
            <v>16695.8</v>
          </cell>
          <cell r="J46">
            <v>6711.99</v>
          </cell>
          <cell r="K46">
            <v>16699.66</v>
          </cell>
          <cell r="L46" t="str">
            <v>-</v>
          </cell>
        </row>
        <row r="47">
          <cell r="B47">
            <v>83484.46</v>
          </cell>
          <cell r="C47">
            <v>1743.26</v>
          </cell>
          <cell r="D47">
            <v>1867.17</v>
          </cell>
          <cell r="E47">
            <v>2063.42</v>
          </cell>
          <cell r="F47">
            <v>1802.96</v>
          </cell>
          <cell r="G47">
            <v>8268.61</v>
          </cell>
          <cell r="H47">
            <v>42700.98</v>
          </cell>
          <cell r="I47">
            <v>10257.41</v>
          </cell>
          <cell r="J47">
            <v>5875.62</v>
          </cell>
          <cell r="K47">
            <v>8905.03</v>
          </cell>
          <cell r="L47" t="str">
            <v>-</v>
          </cell>
        </row>
        <row r="48">
          <cell r="B48">
            <v>68297.53</v>
          </cell>
          <cell r="C48">
            <v>317.88</v>
          </cell>
          <cell r="D48">
            <v>5615.51</v>
          </cell>
          <cell r="E48">
            <v>1965.59</v>
          </cell>
          <cell r="F48">
            <v>3287.71</v>
          </cell>
          <cell r="G48">
            <v>14230.98</v>
          </cell>
          <cell r="H48">
            <v>27810.47</v>
          </cell>
          <cell r="I48">
            <v>6438.39</v>
          </cell>
          <cell r="J48">
            <v>836.37</v>
          </cell>
          <cell r="K48">
            <v>7794.63</v>
          </cell>
          <cell r="L48" t="str">
            <v>-</v>
          </cell>
        </row>
        <row r="49">
          <cell r="B49">
            <v>405775.09</v>
          </cell>
          <cell r="C49">
            <v>5418.34</v>
          </cell>
          <cell r="D49">
            <v>16905.67</v>
          </cell>
          <cell r="E49">
            <v>8396.03</v>
          </cell>
          <cell r="F49">
            <v>6598.65</v>
          </cell>
          <cell r="G49">
            <v>55966.45</v>
          </cell>
          <cell r="H49">
            <v>183767.16</v>
          </cell>
          <cell r="I49">
            <v>32242.75</v>
          </cell>
          <cell r="J49">
            <v>22587.94</v>
          </cell>
          <cell r="K49">
            <v>73892.1</v>
          </cell>
          <cell r="L49" t="str">
            <v>-</v>
          </cell>
        </row>
        <row r="50">
          <cell r="B50">
            <v>224634.4</v>
          </cell>
          <cell r="C50">
            <v>4031.13</v>
          </cell>
          <cell r="D50">
            <v>2438.64</v>
          </cell>
          <cell r="E50">
            <v>3224.27</v>
          </cell>
          <cell r="F50">
            <v>1335.17</v>
          </cell>
          <cell r="G50">
            <v>17526.66</v>
          </cell>
          <cell r="H50">
            <v>106399.04</v>
          </cell>
          <cell r="I50">
            <v>24204.05</v>
          </cell>
          <cell r="J50">
            <v>20241.64</v>
          </cell>
          <cell r="K50">
            <v>45233.8</v>
          </cell>
          <cell r="L50" t="str">
            <v>-</v>
          </cell>
        </row>
        <row r="57">
          <cell r="B57">
            <v>181140.69</v>
          </cell>
          <cell r="C57">
            <v>1387.21</v>
          </cell>
          <cell r="D57">
            <v>14467.03</v>
          </cell>
          <cell r="E57">
            <v>5171.76</v>
          </cell>
          <cell r="F57">
            <v>5263.48</v>
          </cell>
          <cell r="G57">
            <v>38439.79</v>
          </cell>
          <cell r="H57">
            <v>77368.11</v>
          </cell>
          <cell r="I57">
            <v>8038.7</v>
          </cell>
          <cell r="J57">
            <v>2346.3</v>
          </cell>
          <cell r="K57">
            <v>28658.3</v>
          </cell>
          <cell r="L57" t="str">
            <v>-</v>
          </cell>
        </row>
        <row r="58">
          <cell r="B58">
            <v>237959.69</v>
          </cell>
          <cell r="C58">
            <v>3438.83</v>
          </cell>
          <cell r="D58">
            <v>12269.77</v>
          </cell>
          <cell r="E58">
            <v>9247.04</v>
          </cell>
          <cell r="F58">
            <v>8460.38</v>
          </cell>
          <cell r="G58">
            <v>37471.5</v>
          </cell>
          <cell r="H58">
            <v>98417.57</v>
          </cell>
          <cell r="I58">
            <v>21134.58</v>
          </cell>
          <cell r="J58">
            <v>13077.85</v>
          </cell>
          <cell r="K58">
            <v>34442.17</v>
          </cell>
          <cell r="L58" t="str">
            <v>-</v>
          </cell>
        </row>
        <row r="59">
          <cell r="B59">
            <v>138407.45</v>
          </cell>
          <cell r="C59">
            <v>3289.69</v>
          </cell>
          <cell r="D59">
            <v>3880.29</v>
          </cell>
          <cell r="E59">
            <v>5701.09</v>
          </cell>
          <cell r="F59">
            <v>1322.41</v>
          </cell>
          <cell r="G59">
            <v>13336.06</v>
          </cell>
          <cell r="H59">
            <v>60275.41</v>
          </cell>
          <cell r="I59">
            <v>16501.71</v>
          </cell>
          <cell r="J59">
            <v>10222.21</v>
          </cell>
          <cell r="K59">
            <v>23878.58</v>
          </cell>
          <cell r="L59" t="str">
            <v>-</v>
          </cell>
        </row>
        <row r="60">
          <cell r="B60">
            <v>99552.24</v>
          </cell>
          <cell r="C60">
            <v>149.13</v>
          </cell>
          <cell r="D60">
            <v>8389.49</v>
          </cell>
          <cell r="E60">
            <v>3545.95</v>
          </cell>
          <cell r="F60">
            <v>7137.97</v>
          </cell>
          <cell r="G60">
            <v>24135.45</v>
          </cell>
          <cell r="H60">
            <v>38142.16</v>
          </cell>
          <cell r="I60">
            <v>4632.87</v>
          </cell>
          <cell r="J60">
            <v>2855.64</v>
          </cell>
          <cell r="K60">
            <v>10563.59</v>
          </cell>
          <cell r="L60" t="str">
            <v>-</v>
          </cell>
        </row>
        <row r="61">
          <cell r="B61">
            <v>332306.55</v>
          </cell>
          <cell r="C61">
            <v>4478.62</v>
          </cell>
          <cell r="D61">
            <v>10541.47</v>
          </cell>
          <cell r="E61">
            <v>5600.37</v>
          </cell>
          <cell r="F61">
            <v>8147.71</v>
          </cell>
          <cell r="G61">
            <v>60826.47</v>
          </cell>
          <cell r="H61">
            <v>147236.19</v>
          </cell>
          <cell r="I61">
            <v>37635.99</v>
          </cell>
          <cell r="J61">
            <v>12301.18</v>
          </cell>
          <cell r="K61">
            <v>45538.54</v>
          </cell>
          <cell r="L61" t="str">
            <v>-</v>
          </cell>
        </row>
        <row r="62">
          <cell r="B62">
            <v>173704.95</v>
          </cell>
          <cell r="C62">
            <v>2861.01</v>
          </cell>
          <cell r="D62">
            <v>2438.03</v>
          </cell>
          <cell r="E62">
            <v>2787.01</v>
          </cell>
          <cell r="F62">
            <v>3207.99</v>
          </cell>
          <cell r="G62">
            <v>18618.13</v>
          </cell>
          <cell r="H62">
            <v>84821.94</v>
          </cell>
          <cell r="I62">
            <v>27289.59</v>
          </cell>
          <cell r="J62">
            <v>9677.52</v>
          </cell>
          <cell r="K62">
            <v>22003.74</v>
          </cell>
          <cell r="L62" t="str">
            <v>-</v>
          </cell>
        </row>
        <row r="63">
          <cell r="B63">
            <v>158601.6</v>
          </cell>
          <cell r="C63">
            <v>1617.61</v>
          </cell>
          <cell r="D63">
            <v>8103.44</v>
          </cell>
          <cell r="E63">
            <v>2813.37</v>
          </cell>
          <cell r="F63">
            <v>4939.72</v>
          </cell>
          <cell r="G63">
            <v>42208.34</v>
          </cell>
          <cell r="H63">
            <v>62414.25</v>
          </cell>
          <cell r="I63">
            <v>10346.41</v>
          </cell>
          <cell r="J63">
            <v>2623.66</v>
          </cell>
          <cell r="K63">
            <v>23534.8</v>
          </cell>
          <cell r="L63" t="str">
            <v>-</v>
          </cell>
        </row>
        <row r="64">
          <cell r="B64">
            <v>476004.08</v>
          </cell>
          <cell r="C64">
            <v>10961.74</v>
          </cell>
          <cell r="D64">
            <v>21633.07</v>
          </cell>
          <cell r="E64">
            <v>17387.78</v>
          </cell>
          <cell r="F64">
            <v>15574.93</v>
          </cell>
          <cell r="G64">
            <v>93722.12</v>
          </cell>
          <cell r="H64">
            <v>181452.91</v>
          </cell>
          <cell r="I64">
            <v>60028.45</v>
          </cell>
          <cell r="J64">
            <v>18934.88</v>
          </cell>
          <cell r="K64">
            <v>56308.21</v>
          </cell>
          <cell r="L64" t="str">
            <v>-</v>
          </cell>
        </row>
        <row r="65">
          <cell r="B65">
            <v>254902.08</v>
          </cell>
          <cell r="C65">
            <v>6636.67</v>
          </cell>
          <cell r="D65">
            <v>8620.64</v>
          </cell>
          <cell r="E65">
            <v>4982.55</v>
          </cell>
          <cell r="F65">
            <v>5251.28</v>
          </cell>
          <cell r="G65">
            <v>32615.54</v>
          </cell>
          <cell r="H65">
            <v>106880.76</v>
          </cell>
          <cell r="I65">
            <v>45191.6</v>
          </cell>
          <cell r="J65">
            <v>14340.71</v>
          </cell>
          <cell r="K65">
            <v>30382.32</v>
          </cell>
          <cell r="L65" t="str">
            <v>-</v>
          </cell>
        </row>
        <row r="66">
          <cell r="B66">
            <v>221102</v>
          </cell>
          <cell r="C66">
            <v>4325.07</v>
          </cell>
          <cell r="D66">
            <v>13012.43</v>
          </cell>
          <cell r="E66">
            <v>12405.23</v>
          </cell>
          <cell r="F66">
            <v>10323.65</v>
          </cell>
          <cell r="G66">
            <v>61106.58</v>
          </cell>
          <cell r="H66">
            <v>74572.15</v>
          </cell>
          <cell r="I66">
            <v>14836.85</v>
          </cell>
          <cell r="J66">
            <v>4594.17</v>
          </cell>
          <cell r="K66">
            <v>25925.89</v>
          </cell>
          <cell r="L66" t="str">
            <v>-</v>
          </cell>
        </row>
        <row r="67">
          <cell r="B67">
            <v>284419.49</v>
          </cell>
          <cell r="C67">
            <v>6766.77</v>
          </cell>
          <cell r="D67">
            <v>11636.67</v>
          </cell>
          <cell r="E67">
            <v>4745.63</v>
          </cell>
          <cell r="F67">
            <v>5959.9</v>
          </cell>
          <cell r="G67">
            <v>52398.05</v>
          </cell>
          <cell r="H67">
            <v>122179.98</v>
          </cell>
          <cell r="I67">
            <v>32402.33</v>
          </cell>
          <cell r="J67">
            <v>18301.68</v>
          </cell>
          <cell r="K67">
            <v>30028.49</v>
          </cell>
          <cell r="L67" t="str">
            <v>-</v>
          </cell>
        </row>
        <row r="68">
          <cell r="B68">
            <v>151063.21</v>
          </cell>
          <cell r="C68">
            <v>4576.78</v>
          </cell>
          <cell r="D68">
            <v>3233.6</v>
          </cell>
          <cell r="E68">
            <v>1133.08</v>
          </cell>
          <cell r="F68">
            <v>258.72</v>
          </cell>
          <cell r="G68">
            <v>19202.98</v>
          </cell>
          <cell r="H68">
            <v>72279.46</v>
          </cell>
          <cell r="I68">
            <v>22755.06</v>
          </cell>
          <cell r="J68">
            <v>10803.49</v>
          </cell>
          <cell r="K68">
            <v>16820.04</v>
          </cell>
          <cell r="L68" t="str">
            <v>-</v>
          </cell>
        </row>
        <row r="69">
          <cell r="B69">
            <v>133356.28</v>
          </cell>
          <cell r="C69">
            <v>2189.99</v>
          </cell>
          <cell r="D69">
            <v>8403.07</v>
          </cell>
          <cell r="E69">
            <v>3612.54</v>
          </cell>
          <cell r="F69">
            <v>5701.19</v>
          </cell>
          <cell r="G69">
            <v>33195.07</v>
          </cell>
          <cell r="H69">
            <v>49900.52</v>
          </cell>
          <cell r="I69">
            <v>9647.27</v>
          </cell>
          <cell r="J69">
            <v>7498.19</v>
          </cell>
          <cell r="K69">
            <v>13208.44</v>
          </cell>
          <cell r="L69" t="str">
            <v>-</v>
          </cell>
        </row>
        <row r="70">
          <cell r="B70">
            <v>471303.41</v>
          </cell>
          <cell r="C70">
            <v>9386.54</v>
          </cell>
          <cell r="D70">
            <v>16827.58</v>
          </cell>
          <cell r="E70">
            <v>8021.92</v>
          </cell>
          <cell r="F70">
            <v>11192.84</v>
          </cell>
          <cell r="G70">
            <v>96443.8</v>
          </cell>
          <cell r="H70">
            <v>184383.11</v>
          </cell>
          <cell r="I70">
            <v>56347.68</v>
          </cell>
          <cell r="J70">
            <v>18956.84</v>
          </cell>
          <cell r="K70">
            <v>69743.1</v>
          </cell>
          <cell r="L70" t="str">
            <v>-</v>
          </cell>
        </row>
        <row r="71">
          <cell r="B71">
            <v>252513.16</v>
          </cell>
          <cell r="C71">
            <v>7563.87</v>
          </cell>
          <cell r="D71">
            <v>5521.76</v>
          </cell>
          <cell r="E71">
            <v>4137.01</v>
          </cell>
          <cell r="F71">
            <v>2785.3</v>
          </cell>
          <cell r="G71">
            <v>37495.09</v>
          </cell>
          <cell r="H71">
            <v>107127.7</v>
          </cell>
          <cell r="I71">
            <v>44242.42</v>
          </cell>
          <cell r="J71">
            <v>14674.38</v>
          </cell>
          <cell r="K71">
            <v>28965.63</v>
          </cell>
          <cell r="L71" t="str">
            <v>-</v>
          </cell>
        </row>
        <row r="72">
          <cell r="B72">
            <v>218790.25</v>
          </cell>
          <cell r="C72">
            <v>1822.67</v>
          </cell>
          <cell r="D72">
            <v>11305.82</v>
          </cell>
          <cell r="E72">
            <v>3884.91</v>
          </cell>
          <cell r="F72">
            <v>8407.54</v>
          </cell>
          <cell r="G72">
            <v>58948.71</v>
          </cell>
          <cell r="H72">
            <v>77255.41</v>
          </cell>
          <cell r="I72">
            <v>12105.26</v>
          </cell>
          <cell r="J72">
            <v>4282.46</v>
          </cell>
          <cell r="K72">
            <v>40777.47</v>
          </cell>
          <cell r="L7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9301001.86</v>
          </cell>
          <cell r="C7">
            <v>259748.94</v>
          </cell>
          <cell r="D7">
            <v>371318.23</v>
          </cell>
          <cell r="E7">
            <v>168537.24</v>
          </cell>
          <cell r="F7">
            <v>220748.64</v>
          </cell>
          <cell r="G7">
            <v>1429879</v>
          </cell>
          <cell r="H7">
            <v>4887127.3</v>
          </cell>
          <cell r="I7">
            <v>725479.16</v>
          </cell>
          <cell r="J7">
            <v>442792.97</v>
          </cell>
          <cell r="K7">
            <v>795370.38</v>
          </cell>
          <cell r="L7" t="str">
            <v>-</v>
          </cell>
        </row>
        <row r="8">
          <cell r="B8">
            <v>5094932.77</v>
          </cell>
          <cell r="C8">
            <v>185894.53</v>
          </cell>
          <cell r="D8">
            <v>128100.06</v>
          </cell>
          <cell r="E8">
            <v>75825.76</v>
          </cell>
          <cell r="F8">
            <v>63932.01</v>
          </cell>
          <cell r="G8">
            <v>552544.68</v>
          </cell>
          <cell r="H8">
            <v>2792830.65</v>
          </cell>
          <cell r="I8">
            <v>525385.31</v>
          </cell>
          <cell r="J8">
            <v>294553.11</v>
          </cell>
          <cell r="K8">
            <v>475866.65</v>
          </cell>
          <cell r="L8" t="str">
            <v>-</v>
          </cell>
        </row>
        <row r="9">
          <cell r="B9">
            <v>4206069.09</v>
          </cell>
          <cell r="C9">
            <v>73854.41</v>
          </cell>
          <cell r="D9">
            <v>243218.17</v>
          </cell>
          <cell r="E9">
            <v>92711.47</v>
          </cell>
          <cell r="F9">
            <v>156816.63</v>
          </cell>
          <cell r="G9">
            <v>877334.32</v>
          </cell>
          <cell r="H9">
            <v>2094296.66</v>
          </cell>
          <cell r="I9">
            <v>200093.85</v>
          </cell>
          <cell r="J9">
            <v>148239.86</v>
          </cell>
          <cell r="K9">
            <v>319503.73</v>
          </cell>
          <cell r="L9" t="str">
            <v>-</v>
          </cell>
        </row>
        <row r="10">
          <cell r="B10">
            <v>1198716.65</v>
          </cell>
          <cell r="C10">
            <v>41274.58</v>
          </cell>
          <cell r="D10">
            <v>51882.06</v>
          </cell>
          <cell r="E10">
            <v>24147.56</v>
          </cell>
          <cell r="F10">
            <v>40415.09</v>
          </cell>
          <cell r="G10">
            <v>220106.66</v>
          </cell>
          <cell r="H10">
            <v>403242.87</v>
          </cell>
          <cell r="I10">
            <v>136189.77</v>
          </cell>
          <cell r="J10">
            <v>143062.99</v>
          </cell>
          <cell r="K10">
            <v>138395.07</v>
          </cell>
          <cell r="L10" t="str">
            <v>-</v>
          </cell>
        </row>
        <row r="11">
          <cell r="B11">
            <v>654868.96</v>
          </cell>
          <cell r="C11">
            <v>29848.99</v>
          </cell>
          <cell r="D11">
            <v>18403.57</v>
          </cell>
          <cell r="E11">
            <v>8970.59</v>
          </cell>
          <cell r="F11">
            <v>17755.79</v>
          </cell>
          <cell r="G11">
            <v>76722.24</v>
          </cell>
          <cell r="H11">
            <v>246628.59</v>
          </cell>
          <cell r="I11">
            <v>97453.67</v>
          </cell>
          <cell r="J11">
            <v>76921.85</v>
          </cell>
          <cell r="K11">
            <v>82163.67</v>
          </cell>
          <cell r="L11" t="str">
            <v>-</v>
          </cell>
        </row>
        <row r="12">
          <cell r="B12">
            <v>543847.69</v>
          </cell>
          <cell r="C12">
            <v>11425.59</v>
          </cell>
          <cell r="D12">
            <v>33478.48</v>
          </cell>
          <cell r="E12">
            <v>15176.97</v>
          </cell>
          <cell r="F12">
            <v>22659.3</v>
          </cell>
          <cell r="G12">
            <v>143384.42</v>
          </cell>
          <cell r="H12">
            <v>156614.28</v>
          </cell>
          <cell r="I12">
            <v>38736.1</v>
          </cell>
          <cell r="J12">
            <v>66141.14</v>
          </cell>
          <cell r="K12">
            <v>56231.4</v>
          </cell>
          <cell r="L12" t="str">
            <v>-</v>
          </cell>
        </row>
        <row r="13">
          <cell r="B13">
            <v>646138.63</v>
          </cell>
          <cell r="C13">
            <v>14329.4</v>
          </cell>
          <cell r="D13">
            <v>17634.7</v>
          </cell>
          <cell r="E13">
            <v>9023.11</v>
          </cell>
          <cell r="F13">
            <v>11118.18</v>
          </cell>
          <cell r="G13">
            <v>87824.35</v>
          </cell>
          <cell r="H13">
            <v>369333.13</v>
          </cell>
          <cell r="I13">
            <v>67260.58</v>
          </cell>
          <cell r="J13">
            <v>31066.29</v>
          </cell>
          <cell r="K13">
            <v>38548.9</v>
          </cell>
          <cell r="L13" t="str">
            <v>-</v>
          </cell>
        </row>
        <row r="14">
          <cell r="B14">
            <v>357450.5</v>
          </cell>
          <cell r="C14">
            <v>13143.87</v>
          </cell>
          <cell r="D14">
            <v>4750.16</v>
          </cell>
          <cell r="E14">
            <v>3588.04</v>
          </cell>
          <cell r="F14">
            <v>5170.22</v>
          </cell>
          <cell r="G14">
            <v>35813.74</v>
          </cell>
          <cell r="H14">
            <v>200413.05</v>
          </cell>
          <cell r="I14">
            <v>46803.24</v>
          </cell>
          <cell r="J14">
            <v>23446.16</v>
          </cell>
          <cell r="K14">
            <v>24322.03</v>
          </cell>
          <cell r="L14" t="str">
            <v>-</v>
          </cell>
        </row>
        <row r="15">
          <cell r="B15">
            <v>288688.13</v>
          </cell>
          <cell r="C15">
            <v>1185.53</v>
          </cell>
          <cell r="D15">
            <v>12884.54</v>
          </cell>
          <cell r="E15">
            <v>5435.07</v>
          </cell>
          <cell r="F15">
            <v>5947.96</v>
          </cell>
          <cell r="G15">
            <v>52010.6</v>
          </cell>
          <cell r="H15">
            <v>168920.08</v>
          </cell>
          <cell r="I15">
            <v>20457.33</v>
          </cell>
          <cell r="J15">
            <v>7620.13</v>
          </cell>
          <cell r="K15">
            <v>14226.88</v>
          </cell>
          <cell r="L15" t="str">
            <v>-</v>
          </cell>
        </row>
        <row r="16">
          <cell r="B16">
            <v>531664.91</v>
          </cell>
          <cell r="C16">
            <v>13849.36</v>
          </cell>
          <cell r="D16">
            <v>23717.64</v>
          </cell>
          <cell r="E16">
            <v>9566.55</v>
          </cell>
          <cell r="F16">
            <v>9809.82</v>
          </cell>
          <cell r="G16">
            <v>90980.01</v>
          </cell>
          <cell r="H16">
            <v>274868.44</v>
          </cell>
          <cell r="I16">
            <v>48702.6</v>
          </cell>
          <cell r="J16">
            <v>19704</v>
          </cell>
          <cell r="K16">
            <v>40466.47</v>
          </cell>
          <cell r="L16" t="str">
            <v>-</v>
          </cell>
        </row>
        <row r="17">
          <cell r="B17">
            <v>285885.15</v>
          </cell>
          <cell r="C17">
            <v>11158.12</v>
          </cell>
          <cell r="D17">
            <v>8145.18</v>
          </cell>
          <cell r="E17">
            <v>5536.35</v>
          </cell>
          <cell r="F17">
            <v>3747.49</v>
          </cell>
          <cell r="G17">
            <v>30270.98</v>
          </cell>
          <cell r="H17">
            <v>160783.83</v>
          </cell>
          <cell r="I17">
            <v>27407.25</v>
          </cell>
          <cell r="J17">
            <v>15290.83</v>
          </cell>
          <cell r="K17">
            <v>23545.12</v>
          </cell>
          <cell r="L17" t="str">
            <v>-</v>
          </cell>
        </row>
        <row r="18">
          <cell r="B18">
            <v>245779.76</v>
          </cell>
          <cell r="C18">
            <v>2691.24</v>
          </cell>
          <cell r="D18">
            <v>15572.47</v>
          </cell>
          <cell r="E18">
            <v>4030.2</v>
          </cell>
          <cell r="F18">
            <v>6062.33</v>
          </cell>
          <cell r="G18">
            <v>60709.03</v>
          </cell>
          <cell r="H18">
            <v>114084.62</v>
          </cell>
          <cell r="I18">
            <v>21295.35</v>
          </cell>
          <cell r="J18">
            <v>4413.17</v>
          </cell>
          <cell r="K18">
            <v>16921.35</v>
          </cell>
          <cell r="L18" t="str">
            <v>-</v>
          </cell>
        </row>
        <row r="19">
          <cell r="B19">
            <v>539190.82</v>
          </cell>
          <cell r="C19">
            <v>17079.48</v>
          </cell>
          <cell r="D19">
            <v>14786.94</v>
          </cell>
          <cell r="E19">
            <v>9378.02</v>
          </cell>
          <cell r="F19">
            <v>5082.67</v>
          </cell>
          <cell r="G19">
            <v>35260.08</v>
          </cell>
          <cell r="H19">
            <v>408506.16</v>
          </cell>
          <cell r="I19">
            <v>20874.02</v>
          </cell>
          <cell r="J19">
            <v>6058.71</v>
          </cell>
          <cell r="K19">
            <v>22164.75</v>
          </cell>
          <cell r="L19" t="str">
            <v>-</v>
          </cell>
        </row>
        <row r="20">
          <cell r="B20">
            <v>296330.85</v>
          </cell>
          <cell r="C20">
            <v>14125.13</v>
          </cell>
          <cell r="D20">
            <v>3938.75</v>
          </cell>
          <cell r="E20">
            <v>3726.44</v>
          </cell>
          <cell r="F20">
            <v>2921.53</v>
          </cell>
          <cell r="G20">
            <v>13595.09</v>
          </cell>
          <cell r="H20">
            <v>222905.76</v>
          </cell>
          <cell r="I20">
            <v>18065.38</v>
          </cell>
          <cell r="J20">
            <v>4828.95</v>
          </cell>
          <cell r="K20">
            <v>12223.83</v>
          </cell>
          <cell r="L20" t="str">
            <v>-</v>
          </cell>
        </row>
        <row r="21">
          <cell r="B21">
            <v>242859.97</v>
          </cell>
          <cell r="C21">
            <v>2954.36</v>
          </cell>
          <cell r="D21">
            <v>10848.19</v>
          </cell>
          <cell r="E21">
            <v>5651.59</v>
          </cell>
          <cell r="F21">
            <v>2161.14</v>
          </cell>
          <cell r="G21">
            <v>21664.99</v>
          </cell>
          <cell r="H21">
            <v>185600.4</v>
          </cell>
          <cell r="I21">
            <v>2808.63</v>
          </cell>
          <cell r="J21">
            <v>1229.76</v>
          </cell>
          <cell r="K21">
            <v>9940.92</v>
          </cell>
          <cell r="L21" t="str">
            <v>-</v>
          </cell>
        </row>
        <row r="22">
          <cell r="B22">
            <v>901275.84</v>
          </cell>
          <cell r="C22">
            <v>28696.79</v>
          </cell>
          <cell r="D22">
            <v>39037.23</v>
          </cell>
          <cell r="E22">
            <v>17426.77</v>
          </cell>
          <cell r="F22">
            <v>10111.75</v>
          </cell>
          <cell r="G22">
            <v>100525.6</v>
          </cell>
          <cell r="H22">
            <v>572636.17</v>
          </cell>
          <cell r="I22">
            <v>53411.44</v>
          </cell>
          <cell r="J22">
            <v>26708.5</v>
          </cell>
          <cell r="K22">
            <v>52721.6</v>
          </cell>
          <cell r="L22" t="str">
            <v>-</v>
          </cell>
        </row>
        <row r="23">
          <cell r="B23">
            <v>494740.77</v>
          </cell>
          <cell r="C23">
            <v>18718.1</v>
          </cell>
          <cell r="D23">
            <v>9414.69</v>
          </cell>
          <cell r="E23">
            <v>7153.98</v>
          </cell>
          <cell r="F23">
            <v>1952.81</v>
          </cell>
          <cell r="G23">
            <v>45955.29</v>
          </cell>
          <cell r="H23">
            <v>318881.11</v>
          </cell>
          <cell r="I23">
            <v>39758.54</v>
          </cell>
          <cell r="J23">
            <v>23187.09</v>
          </cell>
          <cell r="K23">
            <v>29719.16</v>
          </cell>
          <cell r="L23" t="str">
            <v>-</v>
          </cell>
        </row>
        <row r="24">
          <cell r="B24">
            <v>406535.07</v>
          </cell>
          <cell r="C24">
            <v>9978.69</v>
          </cell>
          <cell r="D24">
            <v>29622.54</v>
          </cell>
          <cell r="E24">
            <v>10272.8</v>
          </cell>
          <cell r="F24">
            <v>8158.94</v>
          </cell>
          <cell r="G24">
            <v>54570.31</v>
          </cell>
          <cell r="H24">
            <v>253755.06</v>
          </cell>
          <cell r="I24">
            <v>13652.9</v>
          </cell>
          <cell r="J24">
            <v>3521.41</v>
          </cell>
          <cell r="K24">
            <v>23002.44</v>
          </cell>
          <cell r="L24" t="str">
            <v>-</v>
          </cell>
        </row>
        <row r="25">
          <cell r="B25">
            <v>287116.85</v>
          </cell>
          <cell r="C25">
            <v>9725.69</v>
          </cell>
          <cell r="D25">
            <v>7313.91</v>
          </cell>
          <cell r="E25">
            <v>4689.79</v>
          </cell>
          <cell r="F25">
            <v>4996.56</v>
          </cell>
          <cell r="G25">
            <v>32676.13</v>
          </cell>
          <cell r="H25">
            <v>201106.48</v>
          </cell>
          <cell r="I25">
            <v>12125.56</v>
          </cell>
          <cell r="J25">
            <v>6080.18</v>
          </cell>
          <cell r="K25">
            <v>8402.56</v>
          </cell>
          <cell r="L25" t="str">
            <v>-</v>
          </cell>
        </row>
        <row r="32">
          <cell r="B32">
            <v>147177.54</v>
          </cell>
          <cell r="C32">
            <v>8190.71</v>
          </cell>
          <cell r="D32">
            <v>2390.88</v>
          </cell>
          <cell r="E32">
            <v>1479.25</v>
          </cell>
          <cell r="F32">
            <v>1948.23</v>
          </cell>
          <cell r="G32">
            <v>12663.3</v>
          </cell>
          <cell r="H32">
            <v>103557.03</v>
          </cell>
          <cell r="I32">
            <v>8728.45</v>
          </cell>
          <cell r="J32">
            <v>3362.97</v>
          </cell>
          <cell r="K32">
            <v>4856.72</v>
          </cell>
          <cell r="L32" t="str">
            <v>-</v>
          </cell>
        </row>
        <row r="33">
          <cell r="B33">
            <v>139939.31</v>
          </cell>
          <cell r="C33">
            <v>1534.97</v>
          </cell>
          <cell r="D33">
            <v>4923.02</v>
          </cell>
          <cell r="E33">
            <v>3210.54</v>
          </cell>
          <cell r="F33">
            <v>3048.32</v>
          </cell>
          <cell r="G33">
            <v>20012.83</v>
          </cell>
          <cell r="H33">
            <v>97549.45</v>
          </cell>
          <cell r="I33">
            <v>3397.11</v>
          </cell>
          <cell r="J33">
            <v>2717.21</v>
          </cell>
          <cell r="K33">
            <v>3545.84</v>
          </cell>
          <cell r="L33" t="str">
            <v>-</v>
          </cell>
        </row>
        <row r="34">
          <cell r="B34">
            <v>426721.2</v>
          </cell>
          <cell r="C34">
            <v>10578.25</v>
          </cell>
          <cell r="D34">
            <v>17612.98</v>
          </cell>
          <cell r="E34">
            <v>6439.64</v>
          </cell>
          <cell r="F34">
            <v>7807.39</v>
          </cell>
          <cell r="G34">
            <v>66474.31</v>
          </cell>
          <cell r="H34">
            <v>206037.22</v>
          </cell>
          <cell r="I34">
            <v>28838.91</v>
          </cell>
          <cell r="J34">
            <v>13340.18</v>
          </cell>
          <cell r="K34">
            <v>69592.33</v>
          </cell>
          <cell r="L34" t="str">
            <v>-</v>
          </cell>
        </row>
        <row r="35">
          <cell r="B35">
            <v>244883.43</v>
          </cell>
          <cell r="C35">
            <v>7496.72</v>
          </cell>
          <cell r="D35">
            <v>6518.83</v>
          </cell>
          <cell r="E35">
            <v>1468.2</v>
          </cell>
          <cell r="F35">
            <v>859.37</v>
          </cell>
          <cell r="G35">
            <v>24410.06</v>
          </cell>
          <cell r="H35">
            <v>130631.81</v>
          </cell>
          <cell r="I35">
            <v>20349.54</v>
          </cell>
          <cell r="J35">
            <v>10313.02</v>
          </cell>
          <cell r="K35">
            <v>42835.89</v>
          </cell>
          <cell r="L35" t="str">
            <v>-</v>
          </cell>
        </row>
        <row r="36">
          <cell r="B36">
            <v>181837.78</v>
          </cell>
          <cell r="C36">
            <v>3081.53</v>
          </cell>
          <cell r="D36">
            <v>11094.15</v>
          </cell>
          <cell r="E36">
            <v>4971.44</v>
          </cell>
          <cell r="F36">
            <v>6948.02</v>
          </cell>
          <cell r="G36">
            <v>42064.25</v>
          </cell>
          <cell r="H36">
            <v>75405.41</v>
          </cell>
          <cell r="I36">
            <v>8489.37</v>
          </cell>
          <cell r="J36">
            <v>3027.16</v>
          </cell>
          <cell r="K36">
            <v>26756.45</v>
          </cell>
          <cell r="L36" t="str">
            <v>-</v>
          </cell>
        </row>
        <row r="37">
          <cell r="B37">
            <v>133989.38</v>
          </cell>
          <cell r="C37">
            <v>5007.04</v>
          </cell>
          <cell r="D37">
            <v>5737.31</v>
          </cell>
          <cell r="E37">
            <v>2235.99</v>
          </cell>
          <cell r="F37">
            <v>2119.49</v>
          </cell>
          <cell r="G37">
            <v>16162.52</v>
          </cell>
          <cell r="H37">
            <v>82151.48</v>
          </cell>
          <cell r="I37">
            <v>6603.07</v>
          </cell>
          <cell r="J37">
            <v>4032.15</v>
          </cell>
          <cell r="K37">
            <v>9940.34</v>
          </cell>
          <cell r="L37" t="str">
            <v>-</v>
          </cell>
        </row>
        <row r="38">
          <cell r="B38">
            <v>73564.67</v>
          </cell>
          <cell r="C38">
            <v>3569.99</v>
          </cell>
          <cell r="D38">
            <v>1658.37</v>
          </cell>
          <cell r="E38">
            <v>1088.25</v>
          </cell>
          <cell r="F38">
            <v>367.26</v>
          </cell>
          <cell r="G38">
            <v>6042.19</v>
          </cell>
          <cell r="H38">
            <v>46227.53</v>
          </cell>
          <cell r="I38">
            <v>4710.11</v>
          </cell>
          <cell r="J38">
            <v>3120.17</v>
          </cell>
          <cell r="K38">
            <v>6780.8</v>
          </cell>
          <cell r="L38" t="str">
            <v>-</v>
          </cell>
        </row>
        <row r="39">
          <cell r="B39">
            <v>60424.7</v>
          </cell>
          <cell r="C39">
            <v>1437.05</v>
          </cell>
          <cell r="D39">
            <v>4078.94</v>
          </cell>
          <cell r="E39">
            <v>1147.74</v>
          </cell>
          <cell r="F39">
            <v>1752.24</v>
          </cell>
          <cell r="G39">
            <v>10120.33</v>
          </cell>
          <cell r="H39">
            <v>35923.95</v>
          </cell>
          <cell r="I39">
            <v>1892.95</v>
          </cell>
          <cell r="J39">
            <v>911.98</v>
          </cell>
          <cell r="K39">
            <v>3159.53</v>
          </cell>
          <cell r="L39" t="str">
            <v>-</v>
          </cell>
        </row>
        <row r="40">
          <cell r="B40">
            <v>174123.3</v>
          </cell>
          <cell r="C40">
            <v>3650.54</v>
          </cell>
          <cell r="D40">
            <v>5673.83</v>
          </cell>
          <cell r="E40">
            <v>1996.32</v>
          </cell>
          <cell r="F40">
            <v>1484.2</v>
          </cell>
          <cell r="G40">
            <v>16090.47</v>
          </cell>
          <cell r="H40">
            <v>130702.67</v>
          </cell>
          <cell r="I40">
            <v>5501.26</v>
          </cell>
          <cell r="J40">
            <v>2258.45</v>
          </cell>
          <cell r="K40">
            <v>6765.56</v>
          </cell>
          <cell r="L40" t="str">
            <v>-</v>
          </cell>
        </row>
        <row r="41">
          <cell r="B41">
            <v>93560.05</v>
          </cell>
          <cell r="C41">
            <v>2236.07</v>
          </cell>
          <cell r="D41">
            <v>1319.85</v>
          </cell>
          <cell r="E41">
            <v>1154.19</v>
          </cell>
          <cell r="F41">
            <v>589.5</v>
          </cell>
          <cell r="G41">
            <v>5387.99</v>
          </cell>
          <cell r="H41">
            <v>71370.69</v>
          </cell>
          <cell r="I41">
            <v>4245.26</v>
          </cell>
          <cell r="J41">
            <v>2258.45</v>
          </cell>
          <cell r="K41">
            <v>4998.04</v>
          </cell>
          <cell r="L41" t="str">
            <v>-</v>
          </cell>
        </row>
        <row r="42">
          <cell r="B42">
            <v>80563.25</v>
          </cell>
          <cell r="C42">
            <v>1414.46</v>
          </cell>
          <cell r="D42">
            <v>4353.98</v>
          </cell>
          <cell r="E42">
            <v>842.13</v>
          </cell>
          <cell r="F42">
            <v>894.7</v>
          </cell>
          <cell r="G42">
            <v>10702.49</v>
          </cell>
          <cell r="H42">
            <v>59331.97</v>
          </cell>
          <cell r="I42">
            <v>1256</v>
          </cell>
          <cell r="J42" t="str">
            <v>-</v>
          </cell>
          <cell r="K42">
            <v>1767.52</v>
          </cell>
          <cell r="L42" t="str">
            <v>-</v>
          </cell>
        </row>
        <row r="43">
          <cell r="B43">
            <v>229829.71</v>
          </cell>
          <cell r="C43">
            <v>7815.51</v>
          </cell>
          <cell r="D43">
            <v>10260.42</v>
          </cell>
          <cell r="E43">
            <v>4023.39</v>
          </cell>
          <cell r="F43">
            <v>4032.46</v>
          </cell>
          <cell r="G43">
            <v>34539.1</v>
          </cell>
          <cell r="H43">
            <v>112671.3</v>
          </cell>
          <cell r="I43">
            <v>22262.94</v>
          </cell>
          <cell r="J43">
            <v>9205.05</v>
          </cell>
          <cell r="K43">
            <v>25019.55</v>
          </cell>
          <cell r="L43" t="str">
            <v>-</v>
          </cell>
        </row>
        <row r="44">
          <cell r="B44">
            <v>128451.25</v>
          </cell>
          <cell r="C44">
            <v>5495.53</v>
          </cell>
          <cell r="D44">
            <v>3777.88</v>
          </cell>
          <cell r="E44">
            <v>1312.13</v>
          </cell>
          <cell r="F44">
            <v>1131.84</v>
          </cell>
          <cell r="G44">
            <v>12630.66</v>
          </cell>
          <cell r="H44">
            <v>71222.66</v>
          </cell>
          <cell r="I44">
            <v>12756.64</v>
          </cell>
          <cell r="J44">
            <v>4986.64</v>
          </cell>
          <cell r="K44">
            <v>15137.28</v>
          </cell>
          <cell r="L44" t="str">
            <v>-</v>
          </cell>
        </row>
        <row r="45">
          <cell r="B45">
            <v>101378.46</v>
          </cell>
          <cell r="C45">
            <v>2319.98</v>
          </cell>
          <cell r="D45">
            <v>6482.54</v>
          </cell>
          <cell r="E45">
            <v>2711.26</v>
          </cell>
          <cell r="F45">
            <v>2900.62</v>
          </cell>
          <cell r="G45">
            <v>21908.43</v>
          </cell>
          <cell r="H45">
            <v>41448.65</v>
          </cell>
          <cell r="I45">
            <v>9506.29</v>
          </cell>
          <cell r="J45">
            <v>4218.41</v>
          </cell>
          <cell r="K45">
            <v>9882.28</v>
          </cell>
          <cell r="L45" t="str">
            <v>-</v>
          </cell>
        </row>
        <row r="46">
          <cell r="B46">
            <v>896423.59</v>
          </cell>
          <cell r="C46">
            <v>17470.87</v>
          </cell>
          <cell r="D46">
            <v>41597.02</v>
          </cell>
          <cell r="E46">
            <v>21657.66</v>
          </cell>
          <cell r="F46">
            <v>47854.65</v>
          </cell>
          <cell r="G46">
            <v>185968.31</v>
          </cell>
          <cell r="H46">
            <v>361411.12</v>
          </cell>
          <cell r="I46">
            <v>67655.74</v>
          </cell>
          <cell r="J46">
            <v>55906</v>
          </cell>
          <cell r="K46">
            <v>96902.22</v>
          </cell>
          <cell r="L46" t="str">
            <v>-</v>
          </cell>
        </row>
        <row r="47">
          <cell r="B47">
            <v>482536.9</v>
          </cell>
          <cell r="C47">
            <v>8658.9</v>
          </cell>
          <cell r="D47">
            <v>18000.07</v>
          </cell>
          <cell r="E47">
            <v>11129.75</v>
          </cell>
          <cell r="F47">
            <v>13879.05</v>
          </cell>
          <cell r="G47">
            <v>75166.25</v>
          </cell>
          <cell r="H47">
            <v>197952.63</v>
          </cell>
          <cell r="I47">
            <v>59355.11</v>
          </cell>
          <cell r="J47">
            <v>39318.39</v>
          </cell>
          <cell r="K47">
            <v>59076.75</v>
          </cell>
          <cell r="L47" t="str">
            <v>-</v>
          </cell>
        </row>
        <row r="48">
          <cell r="B48">
            <v>413886.69</v>
          </cell>
          <cell r="C48">
            <v>8811.97</v>
          </cell>
          <cell r="D48">
            <v>23596.95</v>
          </cell>
          <cell r="E48">
            <v>10527.91</v>
          </cell>
          <cell r="F48">
            <v>33975.6</v>
          </cell>
          <cell r="G48">
            <v>110802.06</v>
          </cell>
          <cell r="H48">
            <v>163458.48</v>
          </cell>
          <cell r="I48">
            <v>8300.63</v>
          </cell>
          <cell r="J48">
            <v>16587.61</v>
          </cell>
          <cell r="K48">
            <v>37825.47</v>
          </cell>
          <cell r="L48" t="str">
            <v>-</v>
          </cell>
        </row>
        <row r="49">
          <cell r="B49">
            <v>613800.86</v>
          </cell>
          <cell r="C49">
            <v>16537.57</v>
          </cell>
          <cell r="D49">
            <v>33018.09</v>
          </cell>
          <cell r="E49">
            <v>12610.88</v>
          </cell>
          <cell r="F49">
            <v>15671.32</v>
          </cell>
          <cell r="G49">
            <v>106600.62</v>
          </cell>
          <cell r="H49">
            <v>281008.07</v>
          </cell>
          <cell r="I49">
            <v>40195.96</v>
          </cell>
          <cell r="J49">
            <v>29838.44</v>
          </cell>
          <cell r="K49">
            <v>78319.91</v>
          </cell>
          <cell r="L49" t="str">
            <v>-</v>
          </cell>
        </row>
        <row r="50">
          <cell r="B50">
            <v>337566.16</v>
          </cell>
          <cell r="C50">
            <v>9333.9</v>
          </cell>
          <cell r="D50">
            <v>15007.44</v>
          </cell>
          <cell r="E50">
            <v>4674.17</v>
          </cell>
          <cell r="F50">
            <v>1107.21</v>
          </cell>
          <cell r="G50">
            <v>45975.94</v>
          </cell>
          <cell r="H50">
            <v>159348.63</v>
          </cell>
          <cell r="I50">
            <v>31167.67</v>
          </cell>
          <cell r="J50">
            <v>23037.17</v>
          </cell>
          <cell r="K50">
            <v>47914.03</v>
          </cell>
          <cell r="L50" t="str">
            <v>-</v>
          </cell>
        </row>
        <row r="57">
          <cell r="B57">
            <v>276234.71</v>
          </cell>
          <cell r="C57">
            <v>7203.67</v>
          </cell>
          <cell r="D57">
            <v>18010.65</v>
          </cell>
          <cell r="E57">
            <v>7936.71</v>
          </cell>
          <cell r="F57">
            <v>14564.11</v>
          </cell>
          <cell r="G57">
            <v>60624.68</v>
          </cell>
          <cell r="H57">
            <v>121659.45</v>
          </cell>
          <cell r="I57">
            <v>9028.29</v>
          </cell>
          <cell r="J57">
            <v>6801.27</v>
          </cell>
          <cell r="K57">
            <v>30405.87</v>
          </cell>
          <cell r="L57" t="str">
            <v>-</v>
          </cell>
        </row>
        <row r="58">
          <cell r="B58">
            <v>309381.07</v>
          </cell>
          <cell r="C58">
            <v>6140.15</v>
          </cell>
          <cell r="D58">
            <v>10440.95</v>
          </cell>
          <cell r="E58">
            <v>3261.39</v>
          </cell>
          <cell r="F58">
            <v>5143.16</v>
          </cell>
          <cell r="G58">
            <v>36123.59</v>
          </cell>
          <cell r="H58">
            <v>197473.15</v>
          </cell>
          <cell r="I58">
            <v>12478.57</v>
          </cell>
          <cell r="J58">
            <v>5058.57</v>
          </cell>
          <cell r="K58">
            <v>33261.55</v>
          </cell>
          <cell r="L58" t="str">
            <v>-</v>
          </cell>
        </row>
        <row r="59">
          <cell r="B59">
            <v>167644.29</v>
          </cell>
          <cell r="C59">
            <v>3742.42</v>
          </cell>
          <cell r="D59">
            <v>3889.82</v>
          </cell>
          <cell r="E59">
            <v>974.39</v>
          </cell>
          <cell r="F59">
            <v>521.01</v>
          </cell>
          <cell r="G59">
            <v>12618.17</v>
          </cell>
          <cell r="H59">
            <v>111603.34</v>
          </cell>
          <cell r="I59">
            <v>10766.43</v>
          </cell>
          <cell r="J59">
            <v>4221.2</v>
          </cell>
          <cell r="K59">
            <v>19307.51</v>
          </cell>
          <cell r="L59" t="str">
            <v>-</v>
          </cell>
        </row>
        <row r="60">
          <cell r="B60">
            <v>141736.78</v>
          </cell>
          <cell r="C60">
            <v>2397.73</v>
          </cell>
          <cell r="D60">
            <v>6551.14</v>
          </cell>
          <cell r="E60">
            <v>2287</v>
          </cell>
          <cell r="F60">
            <v>4622.15</v>
          </cell>
          <cell r="G60">
            <v>23505.42</v>
          </cell>
          <cell r="H60">
            <v>85869.8</v>
          </cell>
          <cell r="I60">
            <v>1712.14</v>
          </cell>
          <cell r="J60">
            <v>837.37</v>
          </cell>
          <cell r="K60">
            <v>13954.04</v>
          </cell>
          <cell r="L60" t="str">
            <v>-</v>
          </cell>
        </row>
        <row r="61">
          <cell r="B61">
            <v>205320.57</v>
          </cell>
          <cell r="C61">
            <v>8437.01</v>
          </cell>
          <cell r="D61">
            <v>9102.03</v>
          </cell>
          <cell r="E61">
            <v>7609.09</v>
          </cell>
          <cell r="F61">
            <v>7707.7</v>
          </cell>
          <cell r="G61">
            <v>35417.02</v>
          </cell>
          <cell r="H61">
            <v>91979.86</v>
          </cell>
          <cell r="I61">
            <v>17338.9</v>
          </cell>
          <cell r="J61">
            <v>7672.1</v>
          </cell>
          <cell r="K61">
            <v>20056.87</v>
          </cell>
          <cell r="L61" t="str">
            <v>-</v>
          </cell>
        </row>
        <row r="62">
          <cell r="B62">
            <v>116179.87</v>
          </cell>
          <cell r="C62">
            <v>6191.04</v>
          </cell>
          <cell r="D62">
            <v>3793.15</v>
          </cell>
          <cell r="E62">
            <v>4294</v>
          </cell>
          <cell r="F62">
            <v>2061.28</v>
          </cell>
          <cell r="G62">
            <v>13158.24</v>
          </cell>
          <cell r="H62">
            <v>53956.11</v>
          </cell>
          <cell r="I62">
            <v>12322.46</v>
          </cell>
          <cell r="J62">
            <v>6865.17</v>
          </cell>
          <cell r="K62">
            <v>13538.42</v>
          </cell>
          <cell r="L62" t="str">
            <v>-</v>
          </cell>
        </row>
        <row r="63">
          <cell r="B63">
            <v>89140.7</v>
          </cell>
          <cell r="C63">
            <v>2245.96</v>
          </cell>
          <cell r="D63">
            <v>5308.88</v>
          </cell>
          <cell r="E63">
            <v>3315.09</v>
          </cell>
          <cell r="F63">
            <v>5646.42</v>
          </cell>
          <cell r="G63">
            <v>22258.78</v>
          </cell>
          <cell r="H63">
            <v>38023.75</v>
          </cell>
          <cell r="I63">
            <v>5016.44</v>
          </cell>
          <cell r="J63">
            <v>806.93</v>
          </cell>
          <cell r="K63">
            <v>6518.44</v>
          </cell>
          <cell r="L63" t="str">
            <v>-</v>
          </cell>
        </row>
        <row r="64">
          <cell r="B64">
            <v>412080.16</v>
          </cell>
          <cell r="C64">
            <v>14742.48</v>
          </cell>
          <cell r="D64">
            <v>20498.49</v>
          </cell>
          <cell r="E64">
            <v>7448.38</v>
          </cell>
          <cell r="F64">
            <v>7383.96</v>
          </cell>
          <cell r="G64">
            <v>69916.96</v>
          </cell>
          <cell r="H64">
            <v>185077.28</v>
          </cell>
          <cell r="I64">
            <v>49480.12</v>
          </cell>
          <cell r="J64">
            <v>22595.01</v>
          </cell>
          <cell r="K64">
            <v>34937.5</v>
          </cell>
          <cell r="L64" t="str">
            <v>-</v>
          </cell>
        </row>
        <row r="65">
          <cell r="B65">
            <v>217842.74</v>
          </cell>
          <cell r="C65">
            <v>10789.58</v>
          </cell>
          <cell r="D65">
            <v>5073.36</v>
          </cell>
          <cell r="E65">
            <v>3339.81</v>
          </cell>
          <cell r="F65">
            <v>887.72</v>
          </cell>
          <cell r="G65">
            <v>26797.91</v>
          </cell>
          <cell r="H65">
            <v>104569.12</v>
          </cell>
          <cell r="I65">
            <v>34309.09</v>
          </cell>
          <cell r="J65">
            <v>12267.15</v>
          </cell>
          <cell r="K65">
            <v>19808.99</v>
          </cell>
          <cell r="L65" t="str">
            <v>-</v>
          </cell>
        </row>
        <row r="66">
          <cell r="B66">
            <v>194237.42</v>
          </cell>
          <cell r="C66">
            <v>3952.89</v>
          </cell>
          <cell r="D66">
            <v>15425.13</v>
          </cell>
          <cell r="E66">
            <v>4108.57</v>
          </cell>
          <cell r="F66">
            <v>6496.24</v>
          </cell>
          <cell r="G66">
            <v>43119.05</v>
          </cell>
          <cell r="H66">
            <v>80508.15</v>
          </cell>
          <cell r="I66">
            <v>15171.03</v>
          </cell>
          <cell r="J66">
            <v>10327.86</v>
          </cell>
          <cell r="K66">
            <v>15128.51</v>
          </cell>
          <cell r="L66" t="str">
            <v>-</v>
          </cell>
        </row>
        <row r="67">
          <cell r="B67">
            <v>552303.56</v>
          </cell>
          <cell r="C67">
            <v>13353.93</v>
          </cell>
          <cell r="D67">
            <v>28495.88</v>
          </cell>
          <cell r="E67">
            <v>8189.82</v>
          </cell>
          <cell r="F67">
            <v>11861.58</v>
          </cell>
          <cell r="G67">
            <v>111278.5</v>
          </cell>
          <cell r="H67">
            <v>276175.86</v>
          </cell>
          <cell r="I67">
            <v>43831.8</v>
          </cell>
          <cell r="J67">
            <v>24284.66</v>
          </cell>
          <cell r="K67">
            <v>34831.53</v>
          </cell>
          <cell r="L67" t="str">
            <v>-</v>
          </cell>
        </row>
        <row r="68">
          <cell r="B68">
            <v>292462.86</v>
          </cell>
          <cell r="C68">
            <v>10594.26</v>
          </cell>
          <cell r="D68">
            <v>10629.66</v>
          </cell>
          <cell r="E68">
            <v>4995.65</v>
          </cell>
          <cell r="F68">
            <v>1755.11</v>
          </cell>
          <cell r="G68">
            <v>42392.1</v>
          </cell>
          <cell r="H68">
            <v>155107.91</v>
          </cell>
          <cell r="I68">
            <v>33058.38</v>
          </cell>
          <cell r="J68">
            <v>14029.43</v>
          </cell>
          <cell r="K68">
            <v>19900.36</v>
          </cell>
          <cell r="L68" t="str">
            <v>-</v>
          </cell>
        </row>
        <row r="69">
          <cell r="B69">
            <v>259840.7</v>
          </cell>
          <cell r="C69">
            <v>2759.67</v>
          </cell>
          <cell r="D69">
            <v>17866.21</v>
          </cell>
          <cell r="E69">
            <v>3194.16</v>
          </cell>
          <cell r="F69">
            <v>10106.48</v>
          </cell>
          <cell r="G69">
            <v>68886.4</v>
          </cell>
          <cell r="H69">
            <v>121067.95</v>
          </cell>
          <cell r="I69">
            <v>10773.42</v>
          </cell>
          <cell r="J69">
            <v>10255.23</v>
          </cell>
          <cell r="K69">
            <v>14931.17</v>
          </cell>
          <cell r="L69" t="str">
            <v>-</v>
          </cell>
        </row>
        <row r="70">
          <cell r="B70">
            <v>409106.41</v>
          </cell>
          <cell r="C70">
            <v>11358.2</v>
          </cell>
          <cell r="D70">
            <v>13200.48</v>
          </cell>
          <cell r="E70">
            <v>7958.56</v>
          </cell>
          <cell r="F70">
            <v>12391.36</v>
          </cell>
          <cell r="G70">
            <v>52521.54</v>
          </cell>
          <cell r="H70">
            <v>237268.72</v>
          </cell>
          <cell r="I70">
            <v>33581.28</v>
          </cell>
          <cell r="J70">
            <v>14337.67</v>
          </cell>
          <cell r="K70">
            <v>26488.59</v>
          </cell>
          <cell r="L70" t="str">
            <v>-</v>
          </cell>
        </row>
        <row r="71">
          <cell r="B71">
            <v>228308.53</v>
          </cell>
          <cell r="C71">
            <v>7882.73</v>
          </cell>
          <cell r="D71">
            <v>4067.81</v>
          </cell>
          <cell r="E71">
            <v>5366.25</v>
          </cell>
          <cell r="F71">
            <v>3444.07</v>
          </cell>
          <cell r="G71">
            <v>17223.81</v>
          </cell>
          <cell r="H71">
            <v>145072.19</v>
          </cell>
          <cell r="I71">
            <v>20786.37</v>
          </cell>
          <cell r="J71">
            <v>9272.67</v>
          </cell>
          <cell r="K71">
            <v>15192.63</v>
          </cell>
          <cell r="L71" t="str">
            <v>-</v>
          </cell>
        </row>
        <row r="72">
          <cell r="B72">
            <v>180797.89</v>
          </cell>
          <cell r="C72">
            <v>3475.47</v>
          </cell>
          <cell r="D72">
            <v>9132.67</v>
          </cell>
          <cell r="E72">
            <v>2592.31</v>
          </cell>
          <cell r="F72">
            <v>8947.3</v>
          </cell>
          <cell r="G72">
            <v>35297.73</v>
          </cell>
          <cell r="H72">
            <v>92196.54</v>
          </cell>
          <cell r="I72">
            <v>12794.91</v>
          </cell>
          <cell r="J72">
            <v>5065</v>
          </cell>
          <cell r="K72">
            <v>11295.97</v>
          </cell>
          <cell r="L72" t="str">
            <v>-</v>
          </cell>
        </row>
        <row r="73">
          <cell r="B73">
            <v>369863.85</v>
          </cell>
          <cell r="C73">
            <v>5337.2</v>
          </cell>
          <cell r="D73">
            <v>7913.26</v>
          </cell>
          <cell r="E73">
            <v>1663.99</v>
          </cell>
          <cell r="F73">
            <v>5387.57</v>
          </cell>
          <cell r="G73">
            <v>64706.63</v>
          </cell>
          <cell r="H73">
            <v>229098.95</v>
          </cell>
          <cell r="I73">
            <v>21830.17</v>
          </cell>
          <cell r="J73">
            <v>6814.31</v>
          </cell>
          <cell r="K73">
            <v>27111.77</v>
          </cell>
          <cell r="L73" t="str">
            <v>-</v>
          </cell>
        </row>
        <row r="74">
          <cell r="B74">
            <v>217021.51</v>
          </cell>
          <cell r="C74">
            <v>4254.08</v>
          </cell>
          <cell r="D74">
            <v>3273.32</v>
          </cell>
          <cell r="E74">
            <v>1190.4</v>
          </cell>
          <cell r="F74">
            <v>835.46</v>
          </cell>
          <cell r="G74">
            <v>29725.84</v>
          </cell>
          <cell r="H74">
            <v>140951.93</v>
          </cell>
          <cell r="I74">
            <v>15157.18</v>
          </cell>
          <cell r="J74">
            <v>5067.78</v>
          </cell>
          <cell r="K74">
            <v>16565.51</v>
          </cell>
          <cell r="L74" t="str">
            <v>-</v>
          </cell>
        </row>
        <row r="75">
          <cell r="B75">
            <v>152842.34</v>
          </cell>
          <cell r="C75">
            <v>1083.12</v>
          </cell>
          <cell r="D75">
            <v>4639.94</v>
          </cell>
          <cell r="E75">
            <v>473.59</v>
          </cell>
          <cell r="F75">
            <v>4552.11</v>
          </cell>
          <cell r="G75">
            <v>34980.78</v>
          </cell>
          <cell r="H75">
            <v>88147.02</v>
          </cell>
          <cell r="I75">
            <v>6672.99</v>
          </cell>
          <cell r="J75">
            <v>1746.53</v>
          </cell>
          <cell r="K75">
            <v>10546.26</v>
          </cell>
          <cell r="L75" t="str">
            <v>-</v>
          </cell>
        </row>
        <row r="82">
          <cell r="B82">
            <v>268500.37</v>
          </cell>
          <cell r="C82">
            <v>9075.58</v>
          </cell>
          <cell r="D82">
            <v>9044.03</v>
          </cell>
          <cell r="E82">
            <v>5294.15</v>
          </cell>
          <cell r="F82">
            <v>6863.73</v>
          </cell>
          <cell r="G82">
            <v>43337.29</v>
          </cell>
          <cell r="H82">
            <v>135880.5</v>
          </cell>
          <cell r="I82">
            <v>29168.41</v>
          </cell>
          <cell r="J82">
            <v>8897.85</v>
          </cell>
          <cell r="K82">
            <v>20938.83</v>
          </cell>
          <cell r="L82" t="str">
            <v>-</v>
          </cell>
        </row>
        <row r="83">
          <cell r="B83">
            <v>153528.87</v>
          </cell>
          <cell r="C83">
            <v>6955.21</v>
          </cell>
          <cell r="D83">
            <v>2323.47</v>
          </cell>
          <cell r="E83">
            <v>3248.24</v>
          </cell>
          <cell r="F83">
            <v>2193.27</v>
          </cell>
          <cell r="G83">
            <v>17568.53</v>
          </cell>
          <cell r="H83">
            <v>79370.68</v>
          </cell>
          <cell r="I83">
            <v>22409.27</v>
          </cell>
          <cell r="J83">
            <v>7528.28</v>
          </cell>
          <cell r="K83">
            <v>11931.91</v>
          </cell>
          <cell r="L83" t="str">
            <v>-</v>
          </cell>
        </row>
        <row r="84">
          <cell r="B84">
            <v>114971.51</v>
          </cell>
          <cell r="C84">
            <v>2120.38</v>
          </cell>
          <cell r="D84">
            <v>6720.56</v>
          </cell>
          <cell r="E84">
            <v>2045.91</v>
          </cell>
          <cell r="F84">
            <v>4670.46</v>
          </cell>
          <cell r="G84">
            <v>25768.76</v>
          </cell>
          <cell r="H84">
            <v>56509.82</v>
          </cell>
          <cell r="I84">
            <v>6759.13</v>
          </cell>
          <cell r="J84">
            <v>1369.57</v>
          </cell>
          <cell r="K84">
            <v>9006.92</v>
          </cell>
          <cell r="L84" t="str">
            <v>-</v>
          </cell>
        </row>
        <row r="85">
          <cell r="B85">
            <v>195454.12</v>
          </cell>
          <cell r="C85">
            <v>5289.33</v>
          </cell>
          <cell r="D85">
            <v>4350.97</v>
          </cell>
          <cell r="E85">
            <v>3916.17</v>
          </cell>
          <cell r="F85">
            <v>3506.01</v>
          </cell>
          <cell r="G85">
            <v>23369.32</v>
          </cell>
          <cell r="H85">
            <v>130497.88</v>
          </cell>
          <cell r="I85">
            <v>8148.07</v>
          </cell>
          <cell r="J85">
            <v>5871.89</v>
          </cell>
          <cell r="K85">
            <v>10504.47</v>
          </cell>
          <cell r="L85" t="str">
            <v>-</v>
          </cell>
        </row>
        <row r="86">
          <cell r="B86">
            <v>104927.88</v>
          </cell>
          <cell r="C86">
            <v>3509.17</v>
          </cell>
          <cell r="D86">
            <v>1723.79</v>
          </cell>
          <cell r="E86">
            <v>1135.69</v>
          </cell>
          <cell r="F86">
            <v>803.79</v>
          </cell>
          <cell r="G86">
            <v>8426.35</v>
          </cell>
          <cell r="H86">
            <v>72276.06</v>
          </cell>
          <cell r="I86">
            <v>5775.25</v>
          </cell>
          <cell r="J86">
            <v>5229.77</v>
          </cell>
          <cell r="K86">
            <v>6048</v>
          </cell>
          <cell r="L86" t="str">
            <v>-</v>
          </cell>
        </row>
        <row r="87">
          <cell r="B87">
            <v>90526.24</v>
          </cell>
          <cell r="C87">
            <v>1780.16</v>
          </cell>
          <cell r="D87">
            <v>2627.18</v>
          </cell>
          <cell r="E87">
            <v>2780.48</v>
          </cell>
          <cell r="F87">
            <v>2702.21</v>
          </cell>
          <cell r="G87">
            <v>14942.97</v>
          </cell>
          <cell r="H87">
            <v>58221.83</v>
          </cell>
          <cell r="I87">
            <v>2372.82</v>
          </cell>
          <cell r="J87">
            <v>642.11</v>
          </cell>
          <cell r="K87">
            <v>4456.47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5009776.34</v>
          </cell>
          <cell r="C7">
            <v>119324.37</v>
          </cell>
          <cell r="D7">
            <v>214622.02</v>
          </cell>
          <cell r="E7">
            <v>148231.12</v>
          </cell>
          <cell r="F7">
            <v>160649.56</v>
          </cell>
          <cell r="G7">
            <v>1107019.6</v>
          </cell>
          <cell r="H7">
            <v>1934095.85</v>
          </cell>
          <cell r="I7">
            <v>513425.3</v>
          </cell>
          <cell r="J7">
            <v>238689.89</v>
          </cell>
          <cell r="K7">
            <v>573310.88</v>
          </cell>
          <cell r="L7">
            <v>407.76</v>
          </cell>
        </row>
        <row r="8">
          <cell r="B8">
            <v>2816586.46</v>
          </cell>
          <cell r="C8">
            <v>81702.67</v>
          </cell>
          <cell r="D8">
            <v>64900.76</v>
          </cell>
          <cell r="E8">
            <v>59570.83</v>
          </cell>
          <cell r="F8">
            <v>41910.04</v>
          </cell>
          <cell r="G8">
            <v>413777.61</v>
          </cell>
          <cell r="H8">
            <v>1198005.05</v>
          </cell>
          <cell r="I8">
            <v>394496.71</v>
          </cell>
          <cell r="J8">
            <v>218667.88</v>
          </cell>
          <cell r="K8">
            <v>343147.16</v>
          </cell>
          <cell r="L8">
            <v>407.76</v>
          </cell>
        </row>
        <row r="9">
          <cell r="B9">
            <v>2193189.88</v>
          </cell>
          <cell r="C9">
            <v>37621.7</v>
          </cell>
          <cell r="D9">
            <v>149721.26</v>
          </cell>
          <cell r="E9">
            <v>88660.29</v>
          </cell>
          <cell r="F9">
            <v>118739.52</v>
          </cell>
          <cell r="G9">
            <v>693241.98</v>
          </cell>
          <cell r="H9">
            <v>736090.8</v>
          </cell>
          <cell r="I9">
            <v>118928.6</v>
          </cell>
          <cell r="J9">
            <v>20022.01</v>
          </cell>
          <cell r="K9">
            <v>230163.72</v>
          </cell>
          <cell r="L9" t="str">
            <v>-</v>
          </cell>
        </row>
        <row r="10">
          <cell r="B10">
            <v>816640.11</v>
          </cell>
          <cell r="C10">
            <v>15737.07</v>
          </cell>
          <cell r="D10">
            <v>35334.57</v>
          </cell>
          <cell r="E10">
            <v>18883.23</v>
          </cell>
          <cell r="F10">
            <v>12891.73</v>
          </cell>
          <cell r="G10">
            <v>198264.97</v>
          </cell>
          <cell r="H10">
            <v>296604.63</v>
          </cell>
          <cell r="I10">
            <v>103961.67</v>
          </cell>
          <cell r="J10">
            <v>40888.6</v>
          </cell>
          <cell r="K10">
            <v>94073.64</v>
          </cell>
          <cell r="L10" t="str">
            <v>-</v>
          </cell>
        </row>
        <row r="11">
          <cell r="B11">
            <v>471238.35</v>
          </cell>
          <cell r="C11">
            <v>9538.71</v>
          </cell>
          <cell r="D11">
            <v>11348.08</v>
          </cell>
          <cell r="E11">
            <v>7847.9</v>
          </cell>
          <cell r="F11">
            <v>3034.77</v>
          </cell>
          <cell r="G11">
            <v>70100.19</v>
          </cell>
          <cell r="H11">
            <v>195265.89</v>
          </cell>
          <cell r="I11">
            <v>79630.94</v>
          </cell>
          <cell r="J11">
            <v>34606.89</v>
          </cell>
          <cell r="K11">
            <v>59864.98</v>
          </cell>
          <cell r="L11" t="str">
            <v>-</v>
          </cell>
        </row>
        <row r="12">
          <cell r="B12">
            <v>345401.76</v>
          </cell>
          <cell r="C12">
            <v>6198.37</v>
          </cell>
          <cell r="D12">
            <v>23986.49</v>
          </cell>
          <cell r="E12">
            <v>11035.33</v>
          </cell>
          <cell r="F12">
            <v>9856.96</v>
          </cell>
          <cell r="G12">
            <v>128164.78</v>
          </cell>
          <cell r="H12">
            <v>101338.74</v>
          </cell>
          <cell r="I12">
            <v>24330.73</v>
          </cell>
          <cell r="J12">
            <v>6281.71</v>
          </cell>
          <cell r="K12">
            <v>34208.66</v>
          </cell>
          <cell r="L12" t="str">
            <v>-</v>
          </cell>
        </row>
        <row r="13">
          <cell r="B13">
            <v>212865.74</v>
          </cell>
          <cell r="C13">
            <v>3203.89</v>
          </cell>
          <cell r="D13">
            <v>7826.67</v>
          </cell>
          <cell r="E13">
            <v>7352.78</v>
          </cell>
          <cell r="F13">
            <v>7528.94</v>
          </cell>
          <cell r="G13">
            <v>49410.61</v>
          </cell>
          <cell r="H13">
            <v>80744.24</v>
          </cell>
          <cell r="I13">
            <v>18513.8</v>
          </cell>
          <cell r="J13">
            <v>10894.32</v>
          </cell>
          <cell r="K13">
            <v>27390.49</v>
          </cell>
          <cell r="L13" t="str">
            <v>-</v>
          </cell>
        </row>
        <row r="14">
          <cell r="B14">
            <v>119765.41</v>
          </cell>
          <cell r="C14">
            <v>2502.24</v>
          </cell>
          <cell r="D14">
            <v>2765.43</v>
          </cell>
          <cell r="E14">
            <v>3126.09</v>
          </cell>
          <cell r="F14">
            <v>1721.4</v>
          </cell>
          <cell r="G14">
            <v>15652.41</v>
          </cell>
          <cell r="H14">
            <v>51052.91</v>
          </cell>
          <cell r="I14">
            <v>14020.41</v>
          </cell>
          <cell r="J14">
            <v>10190.8</v>
          </cell>
          <cell r="K14">
            <v>18733.74</v>
          </cell>
          <cell r="L14" t="str">
            <v>-</v>
          </cell>
        </row>
        <row r="15">
          <cell r="B15">
            <v>93100.33</v>
          </cell>
          <cell r="C15">
            <v>701.65</v>
          </cell>
          <cell r="D15">
            <v>5061.24</v>
          </cell>
          <cell r="E15">
            <v>4226.69</v>
          </cell>
          <cell r="F15">
            <v>5807.55</v>
          </cell>
          <cell r="G15">
            <v>33758.2</v>
          </cell>
          <cell r="H15">
            <v>29691.33</v>
          </cell>
          <cell r="I15">
            <v>4493.39</v>
          </cell>
          <cell r="J15">
            <v>703.52</v>
          </cell>
          <cell r="K15">
            <v>8656.76</v>
          </cell>
          <cell r="L15" t="str">
            <v>-</v>
          </cell>
        </row>
        <row r="16">
          <cell r="B16">
            <v>143480.76</v>
          </cell>
          <cell r="C16">
            <v>3020.55</v>
          </cell>
          <cell r="D16">
            <v>5684.97</v>
          </cell>
          <cell r="E16">
            <v>5976.97</v>
          </cell>
          <cell r="F16">
            <v>4959</v>
          </cell>
          <cell r="G16">
            <v>34592.78</v>
          </cell>
          <cell r="H16">
            <v>49282.53</v>
          </cell>
          <cell r="I16">
            <v>11289.25</v>
          </cell>
          <cell r="J16">
            <v>8273.77</v>
          </cell>
          <cell r="K16">
            <v>20400.95</v>
          </cell>
          <cell r="L16" t="str">
            <v>-</v>
          </cell>
        </row>
        <row r="17">
          <cell r="B17">
            <v>87717.08</v>
          </cell>
          <cell r="C17">
            <v>2009.55</v>
          </cell>
          <cell r="D17">
            <v>2032.04</v>
          </cell>
          <cell r="E17">
            <v>2983.59</v>
          </cell>
          <cell r="F17">
            <v>2407.9</v>
          </cell>
          <cell r="G17">
            <v>13234.14</v>
          </cell>
          <cell r="H17">
            <v>35379.8</v>
          </cell>
          <cell r="I17">
            <v>8345.97</v>
          </cell>
          <cell r="J17">
            <v>7742.73</v>
          </cell>
          <cell r="K17">
            <v>13581.37</v>
          </cell>
          <cell r="L17" t="str">
            <v>-</v>
          </cell>
        </row>
        <row r="18">
          <cell r="B18">
            <v>55763.68</v>
          </cell>
          <cell r="C18">
            <v>1011.01</v>
          </cell>
          <cell r="D18">
            <v>3652.93</v>
          </cell>
          <cell r="E18">
            <v>2993.38</v>
          </cell>
          <cell r="F18">
            <v>2551.1</v>
          </cell>
          <cell r="G18">
            <v>21358.64</v>
          </cell>
          <cell r="H18">
            <v>13902.73</v>
          </cell>
          <cell r="I18">
            <v>2943.28</v>
          </cell>
          <cell r="J18">
            <v>531.04</v>
          </cell>
          <cell r="K18">
            <v>6819.58</v>
          </cell>
          <cell r="L18" t="str">
            <v>-</v>
          </cell>
        </row>
        <row r="19">
          <cell r="B19">
            <v>322774.15</v>
          </cell>
          <cell r="C19">
            <v>16269.61</v>
          </cell>
          <cell r="D19">
            <v>16158.31</v>
          </cell>
          <cell r="E19">
            <v>16716.4</v>
          </cell>
          <cell r="F19">
            <v>20661.49</v>
          </cell>
          <cell r="G19">
            <v>116158.95</v>
          </cell>
          <cell r="H19">
            <v>12224.94</v>
          </cell>
          <cell r="I19">
            <v>39760.27</v>
          </cell>
          <cell r="J19">
            <v>33063.66</v>
          </cell>
          <cell r="K19">
            <v>51760.53</v>
          </cell>
          <cell r="L19" t="str">
            <v>-</v>
          </cell>
        </row>
        <row r="20">
          <cell r="B20">
            <v>177474.2</v>
          </cell>
          <cell r="C20">
            <v>10763.72</v>
          </cell>
          <cell r="D20">
            <v>5332.26</v>
          </cell>
          <cell r="E20">
            <v>6935.4</v>
          </cell>
          <cell r="F20">
            <v>7005.42</v>
          </cell>
          <cell r="G20">
            <v>49880.6</v>
          </cell>
          <cell r="H20">
            <v>9351.55</v>
          </cell>
          <cell r="I20">
            <v>33463.84</v>
          </cell>
          <cell r="J20">
            <v>31850.72</v>
          </cell>
          <cell r="K20">
            <v>22890.7</v>
          </cell>
          <cell r="L20" t="str">
            <v>-</v>
          </cell>
        </row>
        <row r="21">
          <cell r="B21">
            <v>145299.95</v>
          </cell>
          <cell r="C21">
            <v>5505.89</v>
          </cell>
          <cell r="D21">
            <v>10826.05</v>
          </cell>
          <cell r="E21">
            <v>9781.01</v>
          </cell>
          <cell r="F21">
            <v>13656.07</v>
          </cell>
          <cell r="G21">
            <v>66278.35</v>
          </cell>
          <cell r="H21">
            <v>2873.39</v>
          </cell>
          <cell r="I21">
            <v>6296.43</v>
          </cell>
          <cell r="J21">
            <v>1212.94</v>
          </cell>
          <cell r="K21">
            <v>28869.83</v>
          </cell>
          <cell r="L21" t="str">
            <v>-</v>
          </cell>
        </row>
        <row r="22">
          <cell r="B22">
            <v>609693.51</v>
          </cell>
          <cell r="C22">
            <v>20064.31</v>
          </cell>
          <cell r="D22">
            <v>24185.21</v>
          </cell>
          <cell r="E22">
            <v>19740.77</v>
          </cell>
          <cell r="F22">
            <v>17234.02</v>
          </cell>
          <cell r="G22">
            <v>128148.84</v>
          </cell>
          <cell r="H22">
            <v>273510.36</v>
          </cell>
          <cell r="I22">
            <v>34305.74</v>
          </cell>
          <cell r="J22">
            <v>26405.34</v>
          </cell>
          <cell r="K22">
            <v>66098.93</v>
          </cell>
          <cell r="L22" t="str">
            <v>-</v>
          </cell>
        </row>
        <row r="23">
          <cell r="B23">
            <v>338199.09</v>
          </cell>
          <cell r="C23">
            <v>13002.2</v>
          </cell>
          <cell r="D23">
            <v>9665.86</v>
          </cell>
          <cell r="E23">
            <v>5787.21</v>
          </cell>
          <cell r="F23">
            <v>4797.9</v>
          </cell>
          <cell r="G23">
            <v>47782.7</v>
          </cell>
          <cell r="H23">
            <v>168326.41</v>
          </cell>
          <cell r="I23">
            <v>26059.89</v>
          </cell>
          <cell r="J23">
            <v>23877.13</v>
          </cell>
          <cell r="K23">
            <v>38899.78</v>
          </cell>
          <cell r="L23" t="str">
            <v>-</v>
          </cell>
        </row>
        <row r="24">
          <cell r="B24">
            <v>271494.42</v>
          </cell>
          <cell r="C24">
            <v>7062.11</v>
          </cell>
          <cell r="D24">
            <v>14519.35</v>
          </cell>
          <cell r="E24">
            <v>13953.56</v>
          </cell>
          <cell r="F24">
            <v>12436.12</v>
          </cell>
          <cell r="G24">
            <v>80366.14</v>
          </cell>
          <cell r="H24">
            <v>105183.95</v>
          </cell>
          <cell r="I24">
            <v>8245.84</v>
          </cell>
          <cell r="J24">
            <v>2528.2</v>
          </cell>
          <cell r="K24">
            <v>27199.15</v>
          </cell>
          <cell r="L24" t="str">
            <v>-</v>
          </cell>
        </row>
        <row r="25">
          <cell r="B25">
            <v>133276.96</v>
          </cell>
          <cell r="C25">
            <v>4100.06</v>
          </cell>
          <cell r="D25">
            <v>5628.31</v>
          </cell>
          <cell r="E25">
            <v>4272.55</v>
          </cell>
          <cell r="F25">
            <v>5941.38</v>
          </cell>
          <cell r="G25">
            <v>19811.77</v>
          </cell>
          <cell r="H25">
            <v>52640.25</v>
          </cell>
          <cell r="I25">
            <v>11226.17</v>
          </cell>
          <cell r="J25">
            <v>8645.91</v>
          </cell>
          <cell r="K25">
            <v>21010.56</v>
          </cell>
          <cell r="L25" t="str">
            <v>-</v>
          </cell>
        </row>
        <row r="32">
          <cell r="B32">
            <v>84237.61</v>
          </cell>
          <cell r="C32">
            <v>2494.56</v>
          </cell>
          <cell r="D32">
            <v>1328.99</v>
          </cell>
          <cell r="E32">
            <v>1980.66</v>
          </cell>
          <cell r="F32">
            <v>761.98</v>
          </cell>
          <cell r="G32">
            <v>7545.43</v>
          </cell>
          <cell r="H32">
            <v>39280.94</v>
          </cell>
          <cell r="I32">
            <v>8445.45</v>
          </cell>
          <cell r="J32">
            <v>7941.88</v>
          </cell>
          <cell r="K32">
            <v>14457.71</v>
          </cell>
          <cell r="L32" t="str">
            <v>-</v>
          </cell>
        </row>
        <row r="33">
          <cell r="B33">
            <v>49039.35</v>
          </cell>
          <cell r="C33">
            <v>1605.5</v>
          </cell>
          <cell r="D33">
            <v>4299.32</v>
          </cell>
          <cell r="E33">
            <v>2291.89</v>
          </cell>
          <cell r="F33">
            <v>5179.4</v>
          </cell>
          <cell r="G33">
            <v>12266.34</v>
          </cell>
          <cell r="H33">
            <v>13359.31</v>
          </cell>
          <cell r="I33">
            <v>2780.72</v>
          </cell>
          <cell r="J33">
            <v>704.03</v>
          </cell>
          <cell r="K33">
            <v>6552.85</v>
          </cell>
          <cell r="L33" t="str">
            <v>-</v>
          </cell>
        </row>
        <row r="34">
          <cell r="B34">
            <v>287459.15</v>
          </cell>
          <cell r="C34">
            <v>4705.38</v>
          </cell>
          <cell r="D34">
            <v>11477.61</v>
          </cell>
          <cell r="E34">
            <v>3857.01</v>
          </cell>
          <cell r="F34">
            <v>10525.23</v>
          </cell>
          <cell r="G34">
            <v>46303.8</v>
          </cell>
          <cell r="H34">
            <v>146457.21</v>
          </cell>
          <cell r="I34">
            <v>20107.26</v>
          </cell>
          <cell r="J34">
            <v>10443.14</v>
          </cell>
          <cell r="K34">
            <v>33582.51</v>
          </cell>
          <cell r="L34" t="str">
            <v>-</v>
          </cell>
        </row>
        <row r="35">
          <cell r="B35">
            <v>171471.11</v>
          </cell>
          <cell r="C35">
            <v>3388.69</v>
          </cell>
          <cell r="D35">
            <v>2649.72</v>
          </cell>
          <cell r="E35">
            <v>2125.83</v>
          </cell>
          <cell r="F35">
            <v>3040.39</v>
          </cell>
          <cell r="G35">
            <v>18542.81</v>
          </cell>
          <cell r="H35">
            <v>95528.95</v>
          </cell>
          <cell r="I35">
            <v>15998.53</v>
          </cell>
          <cell r="J35">
            <v>9490.71</v>
          </cell>
          <cell r="K35">
            <v>20705.47</v>
          </cell>
          <cell r="L35" t="str">
            <v>-</v>
          </cell>
        </row>
        <row r="36">
          <cell r="B36">
            <v>115988.04</v>
          </cell>
          <cell r="C36">
            <v>1316.69</v>
          </cell>
          <cell r="D36">
            <v>8827.89</v>
          </cell>
          <cell r="E36">
            <v>1731.18</v>
          </cell>
          <cell r="F36">
            <v>7484.84</v>
          </cell>
          <cell r="G36">
            <v>27760.98</v>
          </cell>
          <cell r="H36">
            <v>50928.25</v>
          </cell>
          <cell r="I36">
            <v>4108.73</v>
          </cell>
          <cell r="J36">
            <v>952.43</v>
          </cell>
          <cell r="K36">
            <v>12877.03</v>
          </cell>
          <cell r="L36" t="str">
            <v>-</v>
          </cell>
        </row>
        <row r="37">
          <cell r="B37">
            <v>835629.1</v>
          </cell>
          <cell r="C37">
            <v>17989.04</v>
          </cell>
          <cell r="D37">
            <v>24339.36</v>
          </cell>
          <cell r="E37">
            <v>41273.5</v>
          </cell>
          <cell r="F37">
            <v>37833.97</v>
          </cell>
          <cell r="G37">
            <v>183461.63</v>
          </cell>
          <cell r="H37">
            <v>266044.45</v>
          </cell>
          <cell r="I37">
            <v>88291.66</v>
          </cell>
          <cell r="J37">
            <v>52926.13</v>
          </cell>
          <cell r="K37">
            <v>123061.59</v>
          </cell>
          <cell r="L37">
            <v>407.76</v>
          </cell>
        </row>
        <row r="38">
          <cell r="B38">
            <v>444777.15</v>
          </cell>
          <cell r="C38">
            <v>11633.52</v>
          </cell>
          <cell r="D38">
            <v>6864.59</v>
          </cell>
          <cell r="E38">
            <v>17180.63</v>
          </cell>
          <cell r="F38">
            <v>7201.7</v>
          </cell>
          <cell r="G38">
            <v>65491.96</v>
          </cell>
          <cell r="H38">
            <v>155036.56</v>
          </cell>
          <cell r="I38">
            <v>67046.21</v>
          </cell>
          <cell r="J38">
            <v>48973.01</v>
          </cell>
          <cell r="K38">
            <v>64941.21</v>
          </cell>
          <cell r="L38">
            <v>407.76</v>
          </cell>
        </row>
        <row r="39">
          <cell r="B39">
            <v>390851.95</v>
          </cell>
          <cell r="C39">
            <v>6355.53</v>
          </cell>
          <cell r="D39">
            <v>17474.77</v>
          </cell>
          <cell r="E39">
            <v>24092.87</v>
          </cell>
          <cell r="F39">
            <v>30632.26</v>
          </cell>
          <cell r="G39">
            <v>117969.67</v>
          </cell>
          <cell r="H39">
            <v>111007.89</v>
          </cell>
          <cell r="I39">
            <v>21245.44</v>
          </cell>
          <cell r="J39">
            <v>3953.13</v>
          </cell>
          <cell r="K39">
            <v>58120.39</v>
          </cell>
          <cell r="L39" t="str">
            <v>-</v>
          </cell>
        </row>
        <row r="40">
          <cell r="B40">
            <v>150370.36</v>
          </cell>
          <cell r="C40">
            <v>3172.78</v>
          </cell>
          <cell r="D40">
            <v>9655.84</v>
          </cell>
          <cell r="E40">
            <v>3192.88</v>
          </cell>
          <cell r="F40">
            <v>5246.04</v>
          </cell>
          <cell r="G40">
            <v>31286.91</v>
          </cell>
          <cell r="H40">
            <v>66427.56</v>
          </cell>
          <cell r="I40">
            <v>11108.42</v>
          </cell>
          <cell r="J40">
            <v>7122.32</v>
          </cell>
          <cell r="K40">
            <v>13157.61</v>
          </cell>
          <cell r="L40" t="str">
            <v>-</v>
          </cell>
        </row>
        <row r="41">
          <cell r="B41">
            <v>86215.25</v>
          </cell>
          <cell r="C41">
            <v>1896.48</v>
          </cell>
          <cell r="D41">
            <v>3460.88</v>
          </cell>
          <cell r="E41">
            <v>1726.5</v>
          </cell>
          <cell r="F41">
            <v>1051.78</v>
          </cell>
          <cell r="G41">
            <v>9764.67</v>
          </cell>
          <cell r="H41">
            <v>44342.49</v>
          </cell>
          <cell r="I41">
            <v>7765.71</v>
          </cell>
          <cell r="J41">
            <v>6867.09</v>
          </cell>
          <cell r="K41">
            <v>9339.64</v>
          </cell>
          <cell r="L41" t="str">
            <v>-</v>
          </cell>
        </row>
        <row r="42">
          <cell r="B42">
            <v>64155.12</v>
          </cell>
          <cell r="C42">
            <v>1276.29</v>
          </cell>
          <cell r="D42">
            <v>6194.96</v>
          </cell>
          <cell r="E42">
            <v>1466.37</v>
          </cell>
          <cell r="F42">
            <v>4194.26</v>
          </cell>
          <cell r="G42">
            <v>21522.24</v>
          </cell>
          <cell r="H42">
            <v>22085.07</v>
          </cell>
          <cell r="I42">
            <v>3342.71</v>
          </cell>
          <cell r="J42">
            <v>255.23</v>
          </cell>
          <cell r="K42">
            <v>3817.98</v>
          </cell>
          <cell r="L42" t="str">
            <v>-</v>
          </cell>
        </row>
        <row r="43">
          <cell r="B43">
            <v>373028.18</v>
          </cell>
          <cell r="C43">
            <v>5136.98</v>
          </cell>
          <cell r="D43">
            <v>19047.81</v>
          </cell>
          <cell r="E43">
            <v>7919.85</v>
          </cell>
          <cell r="F43">
            <v>10705.77</v>
          </cell>
          <cell r="G43">
            <v>76296.53</v>
          </cell>
          <cell r="H43">
            <v>161024.87</v>
          </cell>
          <cell r="I43">
            <v>47370.51</v>
          </cell>
          <cell r="J43">
            <v>10006.21</v>
          </cell>
          <cell r="K43">
            <v>35519.64</v>
          </cell>
          <cell r="L43" t="str">
            <v>-</v>
          </cell>
        </row>
        <row r="44">
          <cell r="B44">
            <v>196934.9</v>
          </cell>
          <cell r="C44">
            <v>3437.21</v>
          </cell>
          <cell r="D44">
            <v>5976.67</v>
          </cell>
          <cell r="E44">
            <v>2591.49</v>
          </cell>
          <cell r="F44">
            <v>3108.74</v>
          </cell>
          <cell r="G44">
            <v>26002.34</v>
          </cell>
          <cell r="H44">
            <v>93999.09</v>
          </cell>
          <cell r="I44">
            <v>32544.76</v>
          </cell>
          <cell r="J44">
            <v>8942.1</v>
          </cell>
          <cell r="K44">
            <v>20332.48</v>
          </cell>
          <cell r="L44" t="str">
            <v>-</v>
          </cell>
        </row>
        <row r="45">
          <cell r="B45">
            <v>176093.28</v>
          </cell>
          <cell r="C45">
            <v>1699.77</v>
          </cell>
          <cell r="D45">
            <v>13071.14</v>
          </cell>
          <cell r="E45">
            <v>5328.36</v>
          </cell>
          <cell r="F45">
            <v>7597.03</v>
          </cell>
          <cell r="G45">
            <v>50294.18</v>
          </cell>
          <cell r="H45">
            <v>67025.78</v>
          </cell>
          <cell r="I45">
            <v>14825.75</v>
          </cell>
          <cell r="J45">
            <v>1064.11</v>
          </cell>
          <cell r="K45">
            <v>15187.16</v>
          </cell>
          <cell r="L45" t="str">
            <v>-</v>
          </cell>
        </row>
        <row r="46">
          <cell r="B46">
            <v>288122.21</v>
          </cell>
          <cell r="C46">
            <v>5503.6</v>
          </cell>
          <cell r="D46">
            <v>11310.49</v>
          </cell>
          <cell r="E46">
            <v>6412.53</v>
          </cell>
          <cell r="F46">
            <v>8438.27</v>
          </cell>
          <cell r="G46">
            <v>46746.49</v>
          </cell>
          <cell r="H46">
            <v>150003.08</v>
          </cell>
          <cell r="I46">
            <v>28438.37</v>
          </cell>
          <cell r="J46">
            <v>7716.76</v>
          </cell>
          <cell r="K46">
            <v>23552.6</v>
          </cell>
          <cell r="L46" t="str">
            <v>-</v>
          </cell>
        </row>
        <row r="47">
          <cell r="B47">
            <v>155958.33</v>
          </cell>
          <cell r="C47">
            <v>4017.68</v>
          </cell>
          <cell r="D47">
            <v>1877.03</v>
          </cell>
          <cell r="E47">
            <v>2295.9</v>
          </cell>
          <cell r="F47">
            <v>2483.6</v>
          </cell>
          <cell r="G47">
            <v>15359.65</v>
          </cell>
          <cell r="H47">
            <v>89356.07</v>
          </cell>
          <cell r="I47">
            <v>21609.99</v>
          </cell>
          <cell r="J47">
            <v>7437.77</v>
          </cell>
          <cell r="K47">
            <v>11520.65</v>
          </cell>
          <cell r="L47" t="str">
            <v>-</v>
          </cell>
        </row>
        <row r="48">
          <cell r="B48">
            <v>132163.87</v>
          </cell>
          <cell r="C48">
            <v>1485.93</v>
          </cell>
          <cell r="D48">
            <v>9433.46</v>
          </cell>
          <cell r="E48">
            <v>4116.63</v>
          </cell>
          <cell r="F48">
            <v>5954.67</v>
          </cell>
          <cell r="G48">
            <v>31386.85</v>
          </cell>
          <cell r="H48">
            <v>60647.01</v>
          </cell>
          <cell r="I48">
            <v>6828.39</v>
          </cell>
          <cell r="J48">
            <v>278.99</v>
          </cell>
          <cell r="K48">
            <v>12031.96</v>
          </cell>
          <cell r="L48" t="str">
            <v>-</v>
          </cell>
        </row>
        <row r="49">
          <cell r="B49">
            <v>304981.21</v>
          </cell>
          <cell r="C49">
            <v>11311.5</v>
          </cell>
          <cell r="D49">
            <v>15589.91</v>
          </cell>
          <cell r="E49">
            <v>3867.92</v>
          </cell>
          <cell r="F49">
            <v>9381.48</v>
          </cell>
          <cell r="G49">
            <v>69129.76</v>
          </cell>
          <cell r="H49">
            <v>106330.86</v>
          </cell>
          <cell r="I49">
            <v>45152.05</v>
          </cell>
          <cell r="J49">
            <v>10811.76</v>
          </cell>
          <cell r="K49">
            <v>33405.97</v>
          </cell>
          <cell r="L49" t="str">
            <v>-</v>
          </cell>
        </row>
        <row r="50">
          <cell r="B50">
            <v>174537.43</v>
          </cell>
          <cell r="C50">
            <v>9365.11</v>
          </cell>
          <cell r="D50">
            <v>4448.71</v>
          </cell>
          <cell r="E50">
            <v>1061.24</v>
          </cell>
          <cell r="F50">
            <v>3249.9</v>
          </cell>
          <cell r="G50">
            <v>30291.57</v>
          </cell>
          <cell r="H50">
            <v>58418.92</v>
          </cell>
          <cell r="I50">
            <v>32171.45</v>
          </cell>
          <cell r="J50">
            <v>10235.79</v>
          </cell>
          <cell r="K50">
            <v>25294.73</v>
          </cell>
          <cell r="L50" t="str">
            <v>-</v>
          </cell>
        </row>
        <row r="57">
          <cell r="B57">
            <v>130443.78</v>
          </cell>
          <cell r="C57">
            <v>1946.39</v>
          </cell>
          <cell r="D57">
            <v>11141.2</v>
          </cell>
          <cell r="E57">
            <v>2806.68</v>
          </cell>
          <cell r="F57">
            <v>6131.58</v>
          </cell>
          <cell r="G57">
            <v>38838.18</v>
          </cell>
          <cell r="H57">
            <v>47911.95</v>
          </cell>
          <cell r="I57">
            <v>12980.59</v>
          </cell>
          <cell r="J57">
            <v>575.97</v>
          </cell>
          <cell r="K57">
            <v>8111.24</v>
          </cell>
          <cell r="L57" t="str">
            <v>-</v>
          </cell>
        </row>
        <row r="58">
          <cell r="B58">
            <v>218647.22</v>
          </cell>
          <cell r="C58">
            <v>2639.67</v>
          </cell>
          <cell r="D58">
            <v>8954.89</v>
          </cell>
          <cell r="E58">
            <v>1968.35</v>
          </cell>
          <cell r="F58">
            <v>1999.84</v>
          </cell>
          <cell r="G58">
            <v>41298.8</v>
          </cell>
          <cell r="H58">
            <v>142477.82</v>
          </cell>
          <cell r="I58">
            <v>9936.52</v>
          </cell>
          <cell r="J58">
            <v>3710.12</v>
          </cell>
          <cell r="K58">
            <v>5661.21</v>
          </cell>
          <cell r="L58" t="str">
            <v>-</v>
          </cell>
        </row>
        <row r="59">
          <cell r="B59">
            <v>120348.62</v>
          </cell>
          <cell r="C59">
            <v>2098.29</v>
          </cell>
          <cell r="D59">
            <v>3171.39</v>
          </cell>
          <cell r="E59">
            <v>711.07</v>
          </cell>
          <cell r="F59">
            <v>721.31</v>
          </cell>
          <cell r="G59">
            <v>16409.47</v>
          </cell>
          <cell r="H59">
            <v>81028.11</v>
          </cell>
          <cell r="I59">
            <v>8737.57</v>
          </cell>
          <cell r="J59">
            <v>3658.6</v>
          </cell>
          <cell r="K59">
            <v>3812.8</v>
          </cell>
          <cell r="L59" t="str">
            <v>-</v>
          </cell>
        </row>
        <row r="60">
          <cell r="B60">
            <v>98298.6</v>
          </cell>
          <cell r="C60">
            <v>541.38</v>
          </cell>
          <cell r="D60">
            <v>5783.5</v>
          </cell>
          <cell r="E60">
            <v>1257.28</v>
          </cell>
          <cell r="F60">
            <v>1278.53</v>
          </cell>
          <cell r="G60">
            <v>24889.33</v>
          </cell>
          <cell r="H60">
            <v>61449.7</v>
          </cell>
          <cell r="I60">
            <v>1198.95</v>
          </cell>
          <cell r="J60">
            <v>51.52</v>
          </cell>
          <cell r="K60">
            <v>1848.41</v>
          </cell>
          <cell r="L60" t="str">
            <v>-</v>
          </cell>
        </row>
        <row r="61">
          <cell r="B61">
            <v>312807.68</v>
          </cell>
          <cell r="C61">
            <v>6469.92</v>
          </cell>
          <cell r="D61">
            <v>19428.07</v>
          </cell>
          <cell r="E61">
            <v>6796.36</v>
          </cell>
          <cell r="F61">
            <v>7302.39</v>
          </cell>
          <cell r="G61">
            <v>66107.77</v>
          </cell>
          <cell r="H61">
            <v>130323.07</v>
          </cell>
          <cell r="I61">
            <v>43963.62</v>
          </cell>
          <cell r="J61">
            <v>7781.83</v>
          </cell>
          <cell r="K61">
            <v>24634.65</v>
          </cell>
          <cell r="L61" t="str">
            <v>-</v>
          </cell>
        </row>
        <row r="62">
          <cell r="B62">
            <v>187711.92</v>
          </cell>
          <cell r="C62">
            <v>5554.72</v>
          </cell>
          <cell r="D62">
            <v>3979.1</v>
          </cell>
          <cell r="E62">
            <v>3217.3</v>
          </cell>
          <cell r="F62">
            <v>1323.24</v>
          </cell>
          <cell r="G62">
            <v>27719.67</v>
          </cell>
          <cell r="H62">
            <v>81637.36</v>
          </cell>
          <cell r="I62">
            <v>38655.98</v>
          </cell>
          <cell r="J62">
            <v>6852.64</v>
          </cell>
          <cell r="K62">
            <v>18771.92</v>
          </cell>
          <cell r="L62" t="str">
            <v>-</v>
          </cell>
        </row>
        <row r="63">
          <cell r="B63">
            <v>125095.75</v>
          </cell>
          <cell r="C63">
            <v>915.2</v>
          </cell>
          <cell r="D63">
            <v>15448.97</v>
          </cell>
          <cell r="E63">
            <v>3579.06</v>
          </cell>
          <cell r="F63">
            <v>5979.15</v>
          </cell>
          <cell r="G63">
            <v>38388.1</v>
          </cell>
          <cell r="H63">
            <v>48685.71</v>
          </cell>
          <cell r="I63">
            <v>5307.64</v>
          </cell>
          <cell r="J63">
            <v>929.19</v>
          </cell>
          <cell r="K63">
            <v>5862.73</v>
          </cell>
          <cell r="L6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2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s="8" customFormat="true" ht="20.25" hidden="false" customHeight="true" outlineLevel="0" collapsed="false">
      <c r="A3" s="4"/>
      <c r="B3" s="4"/>
      <c r="C3" s="5" t="s">
        <v>1</v>
      </c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0.2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10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0.25" hidden="false" customHeight="true" outlineLevel="0" collapsed="false">
      <c r="C5" s="9" t="s">
        <v>22</v>
      </c>
      <c r="D5" s="9" t="s">
        <v>23</v>
      </c>
      <c r="E5" s="10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0.25" hidden="false" customHeight="true" outlineLevel="0" collapsed="false">
      <c r="A6" s="11"/>
      <c r="B6" s="11"/>
      <c r="C6" s="12" t="s">
        <v>32</v>
      </c>
      <c r="D6" s="11"/>
      <c r="E6" s="13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1.75" hidden="false" customHeight="true" outlineLevel="0" collapsed="false">
      <c r="A7" s="14" t="s">
        <v>40</v>
      </c>
      <c r="B7" s="15" t="n">
        <f aca="false">[1]t3!B7</f>
        <v>37482924.18</v>
      </c>
      <c r="C7" s="15" t="n">
        <f aca="false">[1]t3!C7</f>
        <v>1350779.22</v>
      </c>
      <c r="D7" s="15" t="n">
        <f aca="false">[1]t3!D7</f>
        <v>2092323.55</v>
      </c>
      <c r="E7" s="15" t="n">
        <f aca="false">[1]t3!E7</f>
        <v>1658182.68</v>
      </c>
      <c r="F7" s="15" t="n">
        <f aca="false">[1]t3!F7</f>
        <v>1706049.64</v>
      </c>
      <c r="G7" s="15" t="n">
        <f aca="false">[1]t3!G7</f>
        <v>7575279.06</v>
      </c>
      <c r="H7" s="15" t="n">
        <f aca="false">[1]t3!H7</f>
        <v>11154052.61</v>
      </c>
      <c r="I7" s="15" t="n">
        <f aca="false">[1]t3!I7</f>
        <v>4137597.98</v>
      </c>
      <c r="J7" s="15" t="n">
        <f aca="false">[1]t3!J7</f>
        <v>3689448.99</v>
      </c>
      <c r="K7" s="15" t="n">
        <f aca="false">[1]t3!K7</f>
        <v>4063688.65</v>
      </c>
      <c r="L7" s="15" t="n">
        <f aca="false">[1]t3!L7</f>
        <v>55521.79</v>
      </c>
    </row>
    <row r="8" s="14" customFormat="true" ht="19.5" hidden="false" customHeight="true" outlineLevel="0" collapsed="false">
      <c r="A8" s="14" t="s">
        <v>41</v>
      </c>
      <c r="B8" s="15" t="n">
        <f aca="false">[1]t3!B8</f>
        <v>20408227.03</v>
      </c>
      <c r="C8" s="15" t="n">
        <f aca="false">[1]t3!C8</f>
        <v>884968.52</v>
      </c>
      <c r="D8" s="15" t="n">
        <f aca="false">[1]t3!D8</f>
        <v>820869.41</v>
      </c>
      <c r="E8" s="15" t="n">
        <f aca="false">[1]t3!E8</f>
        <v>753046.2</v>
      </c>
      <c r="F8" s="15" t="n">
        <f aca="false">[1]t3!F8</f>
        <v>511006.11</v>
      </c>
      <c r="G8" s="15" t="n">
        <f aca="false">[1]t3!G8</f>
        <v>3027046.8</v>
      </c>
      <c r="H8" s="15" t="n">
        <f aca="false">[1]t3!H8</f>
        <v>6574634.57</v>
      </c>
      <c r="I8" s="15" t="n">
        <f aca="false">[1]t3!I8</f>
        <v>3093030.68</v>
      </c>
      <c r="J8" s="15" t="n">
        <f aca="false">[1]t3!J8</f>
        <v>2604001.87</v>
      </c>
      <c r="K8" s="15" t="n">
        <f aca="false">[1]t3!K8</f>
        <v>2113373.36</v>
      </c>
      <c r="L8" s="15" t="n">
        <f aca="false">[1]t3!L8</f>
        <v>26249.5</v>
      </c>
    </row>
    <row r="9" s="14" customFormat="true" ht="19.5" hidden="false" customHeight="true" outlineLevel="0" collapsed="false">
      <c r="A9" s="14" t="s">
        <v>42</v>
      </c>
      <c r="B9" s="15" t="n">
        <f aca="false">[1]t3!B9</f>
        <v>17074697.14</v>
      </c>
      <c r="C9" s="15" t="n">
        <f aca="false">[1]t3!C9</f>
        <v>465810.7</v>
      </c>
      <c r="D9" s="15" t="n">
        <f aca="false">[1]t3!D9</f>
        <v>1271454.14</v>
      </c>
      <c r="E9" s="15" t="n">
        <f aca="false">[1]t3!E9</f>
        <v>905136.48</v>
      </c>
      <c r="F9" s="15" t="n">
        <f aca="false">[1]t3!F9</f>
        <v>1195043.52</v>
      </c>
      <c r="G9" s="15" t="n">
        <f aca="false">[1]t3!G9</f>
        <v>4548232.26</v>
      </c>
      <c r="H9" s="15" t="n">
        <f aca="false">[1]t3!H9</f>
        <v>4579418.05</v>
      </c>
      <c r="I9" s="15" t="n">
        <f aca="false">[1]t3!I9</f>
        <v>1044567.3</v>
      </c>
      <c r="J9" s="15" t="n">
        <f aca="false">[1]t3!J9</f>
        <v>1085447.12</v>
      </c>
      <c r="K9" s="15" t="n">
        <f aca="false">[1]t3!K9</f>
        <v>1950315.29</v>
      </c>
      <c r="L9" s="15" t="n">
        <f aca="false">[1]t3!L9</f>
        <v>29272.29</v>
      </c>
    </row>
    <row r="10" s="14" customFormat="true" ht="21.75" hidden="false" customHeight="true" outlineLevel="0" collapsed="false">
      <c r="A10" s="14" t="s">
        <v>43</v>
      </c>
      <c r="B10" s="15" t="n">
        <f aca="false">[1]t3!B10</f>
        <v>5264292.95</v>
      </c>
      <c r="C10" s="15" t="n">
        <f aca="false">[1]t3!C10</f>
        <v>424560.89</v>
      </c>
      <c r="D10" s="15" t="n">
        <f aca="false">[1]t3!D10</f>
        <v>634154.76</v>
      </c>
      <c r="E10" s="15" t="n">
        <f aca="false">[1]t3!E10</f>
        <v>521103.08</v>
      </c>
      <c r="F10" s="15" t="n">
        <f aca="false">[1]t3!F10</f>
        <v>480207.83</v>
      </c>
      <c r="G10" s="15" t="n">
        <f aca="false">[1]t3!G10</f>
        <v>1379668.7</v>
      </c>
      <c r="H10" s="15" t="n">
        <f aca="false">[1]t3!H10</f>
        <v>38984.82</v>
      </c>
      <c r="I10" s="15" t="n">
        <f aca="false">[1]t3!I10</f>
        <v>596561.29</v>
      </c>
      <c r="J10" s="15" t="n">
        <f aca="false">[1]t3!J10</f>
        <v>648089.29</v>
      </c>
      <c r="K10" s="15" t="n">
        <f aca="false">[1]t3!K10</f>
        <v>497310.87</v>
      </c>
      <c r="L10" s="15" t="n">
        <f aca="false">[1]t3!L10</f>
        <v>43651.43</v>
      </c>
    </row>
    <row r="11" customFormat="false" ht="19.5" hidden="false" customHeight="true" outlineLevel="0" collapsed="false">
      <c r="A11" s="16" t="s">
        <v>41</v>
      </c>
      <c r="B11" s="17" t="n">
        <f aca="false">[1]t3!B11</f>
        <v>2780514.24</v>
      </c>
      <c r="C11" s="17" t="n">
        <f aca="false">[1]t3!C11</f>
        <v>252019.18</v>
      </c>
      <c r="D11" s="17" t="n">
        <f aca="false">[1]t3!D11</f>
        <v>298405.72</v>
      </c>
      <c r="E11" s="17" t="n">
        <f aca="false">[1]t3!E11</f>
        <v>235426.26</v>
      </c>
      <c r="F11" s="17" t="n">
        <f aca="false">[1]t3!F11</f>
        <v>161188.75</v>
      </c>
      <c r="G11" s="17" t="n">
        <f aca="false">[1]t3!G11</f>
        <v>611157.39</v>
      </c>
      <c r="H11" s="17" t="n">
        <f aca="false">[1]t3!H11</f>
        <v>30002</v>
      </c>
      <c r="I11" s="17" t="n">
        <f aca="false">[1]t3!I11</f>
        <v>486886.3</v>
      </c>
      <c r="J11" s="17" t="n">
        <f aca="false">[1]t3!J11</f>
        <v>505165.09</v>
      </c>
      <c r="K11" s="17" t="n">
        <f aca="false">[1]t3!K11</f>
        <v>181420.15</v>
      </c>
      <c r="L11" s="17" t="n">
        <f aca="false">[1]t3!L11</f>
        <v>18843.41</v>
      </c>
    </row>
    <row r="12" customFormat="false" ht="19.5" hidden="false" customHeight="true" outlineLevel="0" collapsed="false">
      <c r="A12" s="16" t="s">
        <v>42</v>
      </c>
      <c r="B12" s="17" t="n">
        <f aca="false">[1]t3!B12</f>
        <v>2483778.7</v>
      </c>
      <c r="C12" s="17" t="n">
        <f aca="false">[1]t3!C12</f>
        <v>172541.71</v>
      </c>
      <c r="D12" s="17" t="n">
        <f aca="false">[1]t3!D12</f>
        <v>335749.04</v>
      </c>
      <c r="E12" s="17" t="n">
        <f aca="false">[1]t3!E12</f>
        <v>285676.82</v>
      </c>
      <c r="F12" s="17" t="n">
        <f aca="false">[1]t3!F12</f>
        <v>319019.09</v>
      </c>
      <c r="G12" s="17" t="n">
        <f aca="false">[1]t3!G12</f>
        <v>768511.31</v>
      </c>
      <c r="H12" s="17" t="n">
        <f aca="false">[1]t3!H12</f>
        <v>8982.82</v>
      </c>
      <c r="I12" s="17" t="n">
        <f aca="false">[1]t3!I12</f>
        <v>109674.99</v>
      </c>
      <c r="J12" s="17" t="n">
        <f aca="false">[1]t3!J12</f>
        <v>142924.2</v>
      </c>
      <c r="K12" s="17" t="n">
        <f aca="false">[1]t3!K12</f>
        <v>315890.72</v>
      </c>
      <c r="L12" s="17" t="n">
        <f aca="false">[1]t3!L12</f>
        <v>24808.01</v>
      </c>
    </row>
    <row r="13" s="14" customFormat="true" ht="18.75" hidden="false" customHeight="false" outlineLevel="0" collapsed="false">
      <c r="A13" s="14" t="s">
        <v>44</v>
      </c>
      <c r="B13" s="15" t="n">
        <f aca="false">[1]t3!B13</f>
        <v>11803811.12</v>
      </c>
      <c r="C13" s="15" t="n">
        <f aca="false">[1]t3!C13</f>
        <v>431734.24</v>
      </c>
      <c r="D13" s="15" t="n">
        <f aca="false">[1]t3!D13</f>
        <v>618478.39</v>
      </c>
      <c r="E13" s="15" t="n">
        <f aca="false">[1]t3!E13</f>
        <v>649562.67</v>
      </c>
      <c r="F13" s="15" t="n">
        <f aca="false">[1]t3!F13</f>
        <v>665936</v>
      </c>
      <c r="G13" s="15" t="n">
        <f aca="false">[1]t3!G13</f>
        <v>2545180.66</v>
      </c>
      <c r="H13" s="15" t="n">
        <f aca="false">[1]t3!H13</f>
        <v>1747221.88</v>
      </c>
      <c r="I13" s="15" t="n">
        <f aca="false">[1]t3!I13</f>
        <v>1616211.42</v>
      </c>
      <c r="J13" s="15" t="n">
        <f aca="false">[1]t3!J13</f>
        <v>2060607.92</v>
      </c>
      <c r="K13" s="15" t="n">
        <f aca="false">[1]t3!K13</f>
        <v>1457415.33</v>
      </c>
      <c r="L13" s="15" t="n">
        <f aca="false">[1]t3!L13</f>
        <v>11462.61</v>
      </c>
    </row>
    <row r="14" customFormat="false" ht="19.5" hidden="false" customHeight="true" outlineLevel="0" collapsed="false">
      <c r="A14" s="16" t="s">
        <v>41</v>
      </c>
      <c r="B14" s="17" t="n">
        <f aca="false">[1]t3!B14</f>
        <v>6388257.58</v>
      </c>
      <c r="C14" s="17" t="n">
        <f aca="false">[1]t3!C14</f>
        <v>280757.09</v>
      </c>
      <c r="D14" s="17" t="n">
        <f aca="false">[1]t3!D14</f>
        <v>252410.13</v>
      </c>
      <c r="E14" s="17" t="n">
        <f aca="false">[1]t3!E14</f>
        <v>309058.52</v>
      </c>
      <c r="F14" s="17" t="n">
        <f aca="false">[1]t3!F14</f>
        <v>188083.52</v>
      </c>
      <c r="G14" s="17" t="n">
        <f aca="false">[1]t3!G14</f>
        <v>1037514.57</v>
      </c>
      <c r="H14" s="17" t="n">
        <f aca="false">[1]t3!H14</f>
        <v>1049401.32</v>
      </c>
      <c r="I14" s="17" t="n">
        <f aca="false">[1]t3!I14</f>
        <v>1189285.3</v>
      </c>
      <c r="J14" s="17" t="n">
        <f aca="false">[1]t3!J14</f>
        <v>1368309.75</v>
      </c>
      <c r="K14" s="17" t="n">
        <f aca="false">[1]t3!K14</f>
        <v>706439.04</v>
      </c>
      <c r="L14" s="17" t="n">
        <f aca="false">[1]t3!L14</f>
        <v>6998.33</v>
      </c>
    </row>
    <row r="15" customFormat="false" ht="19.5" hidden="false" customHeight="true" outlineLevel="0" collapsed="false">
      <c r="A15" s="16" t="s">
        <v>42</v>
      </c>
      <c r="B15" s="17" t="n">
        <f aca="false">[1]t3!B15</f>
        <v>5415553.54</v>
      </c>
      <c r="C15" s="17" t="n">
        <f aca="false">[1]t3!C15</f>
        <v>150977.15</v>
      </c>
      <c r="D15" s="17" t="n">
        <f aca="false">[1]t3!D15</f>
        <v>366068.26</v>
      </c>
      <c r="E15" s="17" t="n">
        <f aca="false">[1]t3!E15</f>
        <v>340504.15</v>
      </c>
      <c r="F15" s="17" t="n">
        <f aca="false">[1]t3!F15</f>
        <v>477852.48</v>
      </c>
      <c r="G15" s="17" t="n">
        <f aca="false">[1]t3!G15</f>
        <v>1507666.09</v>
      </c>
      <c r="H15" s="17" t="n">
        <f aca="false">[1]t3!H15</f>
        <v>697820.57</v>
      </c>
      <c r="I15" s="17" t="n">
        <f aca="false">[1]t3!I15</f>
        <v>426926.12</v>
      </c>
      <c r="J15" s="17" t="n">
        <f aca="false">[1]t3!J15</f>
        <v>692298.16</v>
      </c>
      <c r="K15" s="17" t="n">
        <f aca="false">[1]t3!K15</f>
        <v>750976.28</v>
      </c>
      <c r="L15" s="17" t="n">
        <f aca="false">[1]t3!L15</f>
        <v>4464.28</v>
      </c>
    </row>
    <row r="16" s="14" customFormat="true" ht="18.75" hidden="false" customHeight="false" outlineLevel="0" collapsed="false">
      <c r="A16" s="14" t="s">
        <v>45</v>
      </c>
      <c r="B16" s="15" t="n">
        <f aca="false">[1]t3!B16</f>
        <v>6104041.91</v>
      </c>
      <c r="C16" s="15" t="n">
        <f aca="false">[1]t3!C16</f>
        <v>115410.77</v>
      </c>
      <c r="D16" s="15" t="n">
        <f aca="false">[1]t3!D16</f>
        <v>253750.16</v>
      </c>
      <c r="E16" s="15" t="n">
        <f aca="false">[1]t3!E16</f>
        <v>170748.58</v>
      </c>
      <c r="F16" s="15" t="n">
        <f aca="false">[1]t3!F16</f>
        <v>178507.6</v>
      </c>
      <c r="G16" s="15" t="n">
        <f aca="false">[1]t3!G16</f>
        <v>1113531.11</v>
      </c>
      <c r="H16" s="15" t="n">
        <f aca="false">[1]t3!H16</f>
        <v>2546622.76</v>
      </c>
      <c r="I16" s="15" t="n">
        <f aca="false">[1]t3!I16</f>
        <v>685920.81</v>
      </c>
      <c r="J16" s="15" t="n">
        <f aca="false">[1]t3!J16</f>
        <v>299268.93</v>
      </c>
      <c r="K16" s="15" t="n">
        <f aca="false">[1]t3!K16</f>
        <v>740281.2</v>
      </c>
      <c r="L16" s="15" t="str">
        <f aca="false">[1]t3!L16</f>
        <v>-</v>
      </c>
    </row>
    <row r="17" customFormat="false" ht="19.5" hidden="false" customHeight="true" outlineLevel="0" collapsed="false">
      <c r="A17" s="16" t="s">
        <v>41</v>
      </c>
      <c r="B17" s="17" t="n">
        <f aca="false">[1]t3!B17</f>
        <v>3327935.97</v>
      </c>
      <c r="C17" s="17" t="n">
        <f aca="false">[1]t3!C17</f>
        <v>84595.05</v>
      </c>
      <c r="D17" s="17" t="n">
        <f aca="false">[1]t3!D17</f>
        <v>77052.74</v>
      </c>
      <c r="E17" s="17" t="n">
        <f aca="false">[1]t3!E17</f>
        <v>73164.83</v>
      </c>
      <c r="F17" s="17" t="n">
        <f aca="false">[1]t3!F17</f>
        <v>55891.79</v>
      </c>
      <c r="G17" s="17" t="n">
        <f aca="false">[1]t3!G17</f>
        <v>412052.55</v>
      </c>
      <c r="H17" s="17" t="n">
        <f aca="false">[1]t3!H17</f>
        <v>1504395.55</v>
      </c>
      <c r="I17" s="17" t="n">
        <f aca="false">[1]t3!I17</f>
        <v>496977.06</v>
      </c>
      <c r="J17" s="17" t="n">
        <f aca="false">[1]t3!J17</f>
        <v>217306.04</v>
      </c>
      <c r="K17" s="17" t="n">
        <f aca="false">[1]t3!K17</f>
        <v>406500.36</v>
      </c>
      <c r="L17" s="17" t="str">
        <f aca="false">[1]t3!L17</f>
        <v>-</v>
      </c>
    </row>
    <row r="18" customFormat="false" ht="19.5" hidden="false" customHeight="true" outlineLevel="0" collapsed="false">
      <c r="A18" s="16" t="s">
        <v>42</v>
      </c>
      <c r="B18" s="17" t="n">
        <f aca="false">[1]t3!B18</f>
        <v>2776105.94</v>
      </c>
      <c r="C18" s="17" t="n">
        <f aca="false">[1]t3!C18</f>
        <v>30815.73</v>
      </c>
      <c r="D18" s="17" t="n">
        <f aca="false">[1]t3!D18</f>
        <v>176697.41</v>
      </c>
      <c r="E18" s="17" t="n">
        <f aca="false">[1]t3!E18</f>
        <v>97583.75</v>
      </c>
      <c r="F18" s="17" t="n">
        <f aca="false">[1]t3!F18</f>
        <v>122615.81</v>
      </c>
      <c r="G18" s="17" t="n">
        <f aca="false">[1]t3!G18</f>
        <v>701478.55</v>
      </c>
      <c r="H18" s="17" t="n">
        <f aca="false">[1]t3!H18</f>
        <v>1042227.21</v>
      </c>
      <c r="I18" s="17" t="n">
        <f aca="false">[1]t3!I18</f>
        <v>188943.75</v>
      </c>
      <c r="J18" s="17" t="n">
        <f aca="false">[1]t3!J18</f>
        <v>81962.89</v>
      </c>
      <c r="K18" s="17" t="n">
        <f aca="false">[1]t3!K18</f>
        <v>333780.84</v>
      </c>
      <c r="L18" s="17" t="str">
        <f aca="false">[1]t3!L18</f>
        <v>-</v>
      </c>
    </row>
    <row r="19" s="14" customFormat="true" ht="20.25" hidden="false" customHeight="true" outlineLevel="0" collapsed="false">
      <c r="A19" s="14" t="s">
        <v>4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s="14" customFormat="true" ht="18.75" hidden="false" customHeight="false" outlineLevel="0" collapsed="false">
      <c r="A20" s="14" t="s">
        <v>47</v>
      </c>
      <c r="B20" s="15" t="n">
        <f aca="false">[1]t3!B19</f>
        <v>9301001.86</v>
      </c>
      <c r="C20" s="15" t="n">
        <f aca="false">[1]t3!C19</f>
        <v>259748.94</v>
      </c>
      <c r="D20" s="15" t="n">
        <f aca="false">[1]t3!D19</f>
        <v>371318.23</v>
      </c>
      <c r="E20" s="15" t="n">
        <f aca="false">[1]t3!E19</f>
        <v>168537.24</v>
      </c>
      <c r="F20" s="15" t="n">
        <f aca="false">[1]t3!F19</f>
        <v>220748.64</v>
      </c>
      <c r="G20" s="15" t="n">
        <f aca="false">[1]t3!G19</f>
        <v>1429879</v>
      </c>
      <c r="H20" s="15" t="n">
        <f aca="false">[1]t3!H19</f>
        <v>4887127.31</v>
      </c>
      <c r="I20" s="15" t="n">
        <f aca="false">[1]t3!I19</f>
        <v>725479.16</v>
      </c>
      <c r="J20" s="15" t="n">
        <f aca="false">[1]t3!J19</f>
        <v>442792.97</v>
      </c>
      <c r="K20" s="15" t="n">
        <f aca="false">[1]t3!K19</f>
        <v>795370.38</v>
      </c>
      <c r="L20" s="15" t="str">
        <f aca="false">[1]t3!L19</f>
        <v>-</v>
      </c>
    </row>
    <row r="21" customFormat="false" ht="19.5" hidden="false" customHeight="true" outlineLevel="0" collapsed="false">
      <c r="A21" s="16" t="s">
        <v>41</v>
      </c>
      <c r="B21" s="17" t="n">
        <f aca="false">[1]t3!B20</f>
        <v>5094932.77</v>
      </c>
      <c r="C21" s="17" t="n">
        <f aca="false">[1]t3!C20</f>
        <v>185894.53</v>
      </c>
      <c r="D21" s="17" t="n">
        <f aca="false">[1]t3!D20</f>
        <v>128100.06</v>
      </c>
      <c r="E21" s="17" t="n">
        <f aca="false">[1]t3!E20</f>
        <v>75825.76</v>
      </c>
      <c r="F21" s="17" t="n">
        <f aca="false">[1]t3!F20</f>
        <v>63932.01</v>
      </c>
      <c r="G21" s="17" t="n">
        <f aca="false">[1]t3!G20</f>
        <v>552544.68</v>
      </c>
      <c r="H21" s="17" t="n">
        <f aca="false">[1]t3!H20</f>
        <v>2792830.65</v>
      </c>
      <c r="I21" s="17" t="n">
        <f aca="false">[1]t3!I20</f>
        <v>525385.31</v>
      </c>
      <c r="J21" s="17" t="n">
        <f aca="false">[1]t3!J20</f>
        <v>294553.11</v>
      </c>
      <c r="K21" s="17" t="n">
        <f aca="false">[1]t3!K20</f>
        <v>475866.65</v>
      </c>
      <c r="L21" s="17" t="str">
        <f aca="false">[1]t3!L20</f>
        <v>-</v>
      </c>
    </row>
    <row r="22" customFormat="false" ht="19.5" hidden="false" customHeight="true" outlineLevel="0" collapsed="false">
      <c r="A22" s="16" t="s">
        <v>42</v>
      </c>
      <c r="B22" s="17" t="n">
        <f aca="false">[1]t3!B21</f>
        <v>4206069.09</v>
      </c>
      <c r="C22" s="17" t="n">
        <f aca="false">[1]t3!C21</f>
        <v>73854.41</v>
      </c>
      <c r="D22" s="17" t="n">
        <f aca="false">[1]t3!D21</f>
        <v>243218.17</v>
      </c>
      <c r="E22" s="17" t="n">
        <f aca="false">[1]t3!E21</f>
        <v>92711.47</v>
      </c>
      <c r="F22" s="17" t="n">
        <f aca="false">[1]t3!F21</f>
        <v>156816.63</v>
      </c>
      <c r="G22" s="17" t="n">
        <f aca="false">[1]t3!G21</f>
        <v>877334.32</v>
      </c>
      <c r="H22" s="17" t="n">
        <f aca="false">[1]t3!H21</f>
        <v>2094296.66</v>
      </c>
      <c r="I22" s="17" t="n">
        <f aca="false">[1]t3!I21</f>
        <v>200093.85</v>
      </c>
      <c r="J22" s="17" t="n">
        <f aca="false">[1]t3!J21</f>
        <v>148239.86</v>
      </c>
      <c r="K22" s="17" t="n">
        <f aca="false">[1]t3!K21</f>
        <v>319503.73</v>
      </c>
      <c r="L22" s="17" t="str">
        <f aca="false">[1]t3!L21</f>
        <v>-</v>
      </c>
    </row>
    <row r="23" s="14" customFormat="true" ht="21.75" hidden="false" customHeight="true" outlineLevel="0" collapsed="false">
      <c r="A23" s="14" t="s">
        <v>48</v>
      </c>
      <c r="B23" s="15" t="n">
        <f aca="false">[1]t3!B22</f>
        <v>5009776.34</v>
      </c>
      <c r="C23" s="15" t="n">
        <f aca="false">[1]t3!C22</f>
        <v>119324.37</v>
      </c>
      <c r="D23" s="15" t="n">
        <f aca="false">[1]t3!D22</f>
        <v>214622.02</v>
      </c>
      <c r="E23" s="15" t="n">
        <f aca="false">[1]t3!E22</f>
        <v>148231.12</v>
      </c>
      <c r="F23" s="15" t="n">
        <f aca="false">[1]t3!F22</f>
        <v>160649.56</v>
      </c>
      <c r="G23" s="15" t="n">
        <f aca="false">[1]t3!G22</f>
        <v>1107019.6</v>
      </c>
      <c r="H23" s="15" t="n">
        <f aca="false">[1]t3!H22</f>
        <v>1934095.85</v>
      </c>
      <c r="I23" s="15" t="n">
        <f aca="false">[1]t3!I22</f>
        <v>513425.3</v>
      </c>
      <c r="J23" s="15" t="n">
        <f aca="false">[1]t3!J22</f>
        <v>238689.89</v>
      </c>
      <c r="K23" s="15" t="n">
        <f aca="false">[1]t3!K22</f>
        <v>573310.88</v>
      </c>
      <c r="L23" s="15" t="n">
        <f aca="false">[1]t3!L22</f>
        <v>407.76</v>
      </c>
    </row>
    <row r="24" customFormat="false" ht="19.5" hidden="false" customHeight="true" outlineLevel="0" collapsed="false">
      <c r="A24" s="16" t="s">
        <v>41</v>
      </c>
      <c r="B24" s="17" t="n">
        <f aca="false">[1]t3!B23</f>
        <v>2816586.46</v>
      </c>
      <c r="C24" s="17" t="n">
        <f aca="false">[1]t3!C23</f>
        <v>81702.67</v>
      </c>
      <c r="D24" s="17" t="n">
        <f aca="false">[1]t3!D23</f>
        <v>64900.76</v>
      </c>
      <c r="E24" s="17" t="n">
        <f aca="false">[1]t3!E23</f>
        <v>59570.83</v>
      </c>
      <c r="F24" s="17" t="n">
        <f aca="false">[1]t3!F23</f>
        <v>41910.04</v>
      </c>
      <c r="G24" s="17" t="n">
        <f aca="false">[1]t3!G23</f>
        <v>413777.61</v>
      </c>
      <c r="H24" s="17" t="n">
        <f aca="false">[1]t3!H23</f>
        <v>1198005.05</v>
      </c>
      <c r="I24" s="17" t="n">
        <f aca="false">[1]t3!I23</f>
        <v>394496.71</v>
      </c>
      <c r="J24" s="17" t="n">
        <f aca="false">[1]t3!J23</f>
        <v>218667.88</v>
      </c>
      <c r="K24" s="17" t="n">
        <f aca="false">[1]t3!K23</f>
        <v>343147.16</v>
      </c>
      <c r="L24" s="17" t="n">
        <f aca="false">[1]t3!L23</f>
        <v>407.76</v>
      </c>
    </row>
    <row r="25" s="19" customFormat="true" ht="19.5" hidden="false" customHeight="true" outlineLevel="0" collapsed="false">
      <c r="A25" s="19" t="s">
        <v>42</v>
      </c>
      <c r="B25" s="20" t="n">
        <f aca="false">[1]t3!B24</f>
        <v>2193189.88</v>
      </c>
      <c r="C25" s="20" t="n">
        <f aca="false">[1]t3!C24</f>
        <v>37621.7</v>
      </c>
      <c r="D25" s="20" t="n">
        <f aca="false">[1]t3!D24</f>
        <v>149721.26</v>
      </c>
      <c r="E25" s="20" t="n">
        <f aca="false">[1]t3!E24</f>
        <v>88660.29</v>
      </c>
      <c r="F25" s="20" t="n">
        <f aca="false">[1]t3!F24</f>
        <v>118739.52</v>
      </c>
      <c r="G25" s="20" t="n">
        <f aca="false">[1]t3!G24</f>
        <v>693241.98</v>
      </c>
      <c r="H25" s="20" t="n">
        <f aca="false">[1]t3!H24</f>
        <v>736090.8</v>
      </c>
      <c r="I25" s="20" t="n">
        <f aca="false">[1]t3!I24</f>
        <v>118928.6</v>
      </c>
      <c r="J25" s="20" t="n">
        <f aca="false">[1]t3!J24</f>
        <v>20022.01</v>
      </c>
      <c r="K25" s="20" t="n">
        <f aca="false">[1]t3!K24</f>
        <v>230163.72</v>
      </c>
      <c r="L25" s="20" t="str">
        <f aca="false">[1]t3!L24</f>
        <v>-</v>
      </c>
    </row>
    <row r="26" customFormat="false" ht="6" hidden="false" customHeight="tru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  <c r="L26" s="21"/>
    </row>
  </sheetData>
  <printOptions headings="false" gridLines="false" gridLinesSet="true" horizontalCentered="true" verticalCentered="false"/>
  <pageMargins left="0.354166666666667" right="0.35416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3" t="s">
        <v>49</v>
      </c>
    </row>
    <row r="2" customFormat="false" ht="10.5" hidden="false" customHeight="true" outlineLevel="0" collapsed="false">
      <c r="A2" s="3"/>
      <c r="E2" s="2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15" t="n">
        <f aca="false">[2]t3!B7</f>
        <v>11803811.12</v>
      </c>
      <c r="C7" s="15" t="n">
        <f aca="false">[2]t3!C7</f>
        <v>431734.24</v>
      </c>
      <c r="D7" s="15" t="n">
        <f aca="false">[2]t3!D7</f>
        <v>618478.39</v>
      </c>
      <c r="E7" s="15" t="n">
        <f aca="false">[2]t3!E7</f>
        <v>649562.67</v>
      </c>
      <c r="F7" s="15" t="n">
        <f aca="false">[2]t3!F7</f>
        <v>665936</v>
      </c>
      <c r="G7" s="15" t="n">
        <f aca="false">[2]t3!G7</f>
        <v>2545180.66</v>
      </c>
      <c r="H7" s="15" t="n">
        <f aca="false">[2]t3!H7</f>
        <v>1747221.88</v>
      </c>
      <c r="I7" s="15" t="n">
        <f aca="false">[2]t3!I7</f>
        <v>1616211.42</v>
      </c>
      <c r="J7" s="15" t="n">
        <f aca="false">[2]t3!J7</f>
        <v>2060607.92</v>
      </c>
      <c r="K7" s="15" t="n">
        <f aca="false">[2]t3!K7</f>
        <v>1457415.33</v>
      </c>
      <c r="L7" s="15" t="n">
        <f aca="false">[2]t3!L7</f>
        <v>11462.61</v>
      </c>
    </row>
    <row r="8" s="14" customFormat="true" ht="21.75" hidden="false" customHeight="true" outlineLevel="0" collapsed="false">
      <c r="A8" s="14" t="s">
        <v>41</v>
      </c>
      <c r="B8" s="15" t="n">
        <f aca="false">[2]t3!B8</f>
        <v>6388257.58</v>
      </c>
      <c r="C8" s="15" t="n">
        <f aca="false">[2]t3!C8</f>
        <v>280757.09</v>
      </c>
      <c r="D8" s="15" t="n">
        <f aca="false">[2]t3!D8</f>
        <v>252410.13</v>
      </c>
      <c r="E8" s="15" t="n">
        <f aca="false">[2]t3!E8</f>
        <v>309058.52</v>
      </c>
      <c r="F8" s="15" t="n">
        <f aca="false">[2]t3!F8</f>
        <v>188083.52</v>
      </c>
      <c r="G8" s="15" t="n">
        <f aca="false">[2]t3!G8</f>
        <v>1037514.57</v>
      </c>
      <c r="H8" s="15" t="n">
        <f aca="false">[2]t3!H8</f>
        <v>1049401.32</v>
      </c>
      <c r="I8" s="15" t="n">
        <f aca="false">[2]t3!I8</f>
        <v>1189285.3</v>
      </c>
      <c r="J8" s="15" t="n">
        <f aca="false">[2]t3!J8</f>
        <v>1368309.75</v>
      </c>
      <c r="K8" s="15" t="n">
        <f aca="false">[2]t3!K8</f>
        <v>706439.04</v>
      </c>
      <c r="L8" s="15" t="n">
        <f aca="false">[2]t3!L8</f>
        <v>6998.33</v>
      </c>
    </row>
    <row r="9" s="14" customFormat="true" ht="21.75" hidden="false" customHeight="true" outlineLevel="0" collapsed="false">
      <c r="A9" s="14" t="s">
        <v>42</v>
      </c>
      <c r="B9" s="15" t="n">
        <f aca="false">[2]t3!B9</f>
        <v>5415553.54</v>
      </c>
      <c r="C9" s="15" t="n">
        <f aca="false">[2]t3!C9</f>
        <v>150977.15</v>
      </c>
      <c r="D9" s="15" t="n">
        <f aca="false">[2]t3!D9</f>
        <v>366068.26</v>
      </c>
      <c r="E9" s="15" t="n">
        <f aca="false">[2]t3!E9</f>
        <v>340504.15</v>
      </c>
      <c r="F9" s="15" t="n">
        <f aca="false">[2]t3!F9</f>
        <v>477852.48</v>
      </c>
      <c r="G9" s="15" t="n">
        <f aca="false">[2]t3!G9</f>
        <v>1507666.09</v>
      </c>
      <c r="H9" s="15" t="n">
        <f aca="false">[2]t3!H9</f>
        <v>697820.57</v>
      </c>
      <c r="I9" s="15" t="n">
        <f aca="false">[2]t3!I9</f>
        <v>426926.12</v>
      </c>
      <c r="J9" s="15" t="n">
        <f aca="false">[2]t3!J9</f>
        <v>692298.16</v>
      </c>
      <c r="K9" s="15" t="n">
        <f aca="false">[2]t3!K9</f>
        <v>750976.28</v>
      </c>
      <c r="L9" s="15" t="n">
        <f aca="false">[2]t3!L9</f>
        <v>4464.28</v>
      </c>
    </row>
    <row r="10" s="14" customFormat="true" ht="22.5" hidden="false" customHeight="true" outlineLevel="0" collapsed="false">
      <c r="A10" s="14" t="s">
        <v>52</v>
      </c>
      <c r="B10" s="15" t="n">
        <f aca="false">[2]t3!B10</f>
        <v>1349805.86</v>
      </c>
      <c r="C10" s="15" t="n">
        <f aca="false">[2]t3!C10</f>
        <v>80430.25</v>
      </c>
      <c r="D10" s="15" t="n">
        <f aca="false">[2]t3!D10</f>
        <v>85318.55</v>
      </c>
      <c r="E10" s="15" t="n">
        <f aca="false">[2]t3!E10</f>
        <v>108577.93</v>
      </c>
      <c r="F10" s="15" t="n">
        <f aca="false">[2]t3!F10</f>
        <v>109969.05</v>
      </c>
      <c r="G10" s="15" t="n">
        <f aca="false">[2]t3!G10</f>
        <v>276155.54</v>
      </c>
      <c r="H10" s="15" t="n">
        <f aca="false">[2]t3!H10</f>
        <v>29844.53</v>
      </c>
      <c r="I10" s="15" t="n">
        <f aca="false">[2]t3!I10</f>
        <v>168801.83</v>
      </c>
      <c r="J10" s="15" t="n">
        <f aca="false">[2]t3!J10</f>
        <v>365806.73</v>
      </c>
      <c r="K10" s="15" t="n">
        <f aca="false">[2]t3!K10</f>
        <v>121420.85</v>
      </c>
      <c r="L10" s="15" t="n">
        <f aca="false">[2]t3!L10</f>
        <v>3480.61</v>
      </c>
    </row>
    <row r="11" customFormat="false" ht="20.25" hidden="false" customHeight="true" outlineLevel="0" collapsed="false">
      <c r="A11" s="16" t="s">
        <v>41</v>
      </c>
      <c r="B11" s="17" t="n">
        <f aca="false">[2]t3!B11</f>
        <v>723655.63</v>
      </c>
      <c r="C11" s="17" t="n">
        <f aca="false">[2]t3!C11</f>
        <v>51628.89</v>
      </c>
      <c r="D11" s="17" t="n">
        <f aca="false">[2]t3!D11</f>
        <v>43468.02</v>
      </c>
      <c r="E11" s="17" t="n">
        <f aca="false">[2]t3!E11</f>
        <v>46816.8</v>
      </c>
      <c r="F11" s="17" t="n">
        <f aca="false">[2]t3!F11</f>
        <v>27452.6</v>
      </c>
      <c r="G11" s="17" t="n">
        <f aca="false">[2]t3!G11</f>
        <v>109979.57</v>
      </c>
      <c r="H11" s="17" t="n">
        <f aca="false">[2]t3!H11</f>
        <v>24117.52</v>
      </c>
      <c r="I11" s="17" t="n">
        <f aca="false">[2]t3!I11</f>
        <v>126800.18</v>
      </c>
      <c r="J11" s="17" t="n">
        <f aca="false">[2]t3!J11</f>
        <v>244741.17</v>
      </c>
      <c r="K11" s="17" t="n">
        <f aca="false">[2]t3!K11</f>
        <v>47408.76</v>
      </c>
      <c r="L11" s="17" t="n">
        <f aca="false">[2]t3!L11</f>
        <v>1242.1</v>
      </c>
    </row>
    <row r="12" customFormat="false" ht="20.25" hidden="false" customHeight="true" outlineLevel="0" collapsed="false">
      <c r="A12" s="16" t="s">
        <v>42</v>
      </c>
      <c r="B12" s="17" t="n">
        <f aca="false">[2]t3!B12</f>
        <v>626150.23</v>
      </c>
      <c r="C12" s="17" t="n">
        <f aca="false">[2]t3!C12</f>
        <v>28801.36</v>
      </c>
      <c r="D12" s="17" t="n">
        <f aca="false">[2]t3!D12</f>
        <v>41850.53</v>
      </c>
      <c r="E12" s="17" t="n">
        <f aca="false">[2]t3!E12</f>
        <v>61761.12</v>
      </c>
      <c r="F12" s="17" t="n">
        <f aca="false">[2]t3!F12</f>
        <v>82516.45</v>
      </c>
      <c r="G12" s="17" t="n">
        <f aca="false">[2]t3!G12</f>
        <v>166175.96</v>
      </c>
      <c r="H12" s="17" t="n">
        <f aca="false">[2]t3!H12</f>
        <v>5727</v>
      </c>
      <c r="I12" s="17" t="n">
        <f aca="false">[2]t3!I12</f>
        <v>42001.64</v>
      </c>
      <c r="J12" s="17" t="n">
        <f aca="false">[2]t3!J12</f>
        <v>121065.56</v>
      </c>
      <c r="K12" s="17" t="n">
        <f aca="false">[2]t3!K12</f>
        <v>74012.09</v>
      </c>
      <c r="L12" s="17" t="n">
        <f aca="false">[2]t3!L12</f>
        <v>2238.51</v>
      </c>
    </row>
    <row r="13" s="14" customFormat="true" ht="21.75" hidden="false" customHeight="true" outlineLevel="0" collapsed="false">
      <c r="A13" s="14" t="s">
        <v>53</v>
      </c>
      <c r="B13" s="15" t="n">
        <f aca="false">[2]t3!B13</f>
        <v>956435.38</v>
      </c>
      <c r="C13" s="15" t="n">
        <f aca="false">[2]t3!C13</f>
        <v>66480.23</v>
      </c>
      <c r="D13" s="15" t="n">
        <f aca="false">[2]t3!D13</f>
        <v>112744.69</v>
      </c>
      <c r="E13" s="15" t="n">
        <f aca="false">[2]t3!E13</f>
        <v>115754.22</v>
      </c>
      <c r="F13" s="15" t="n">
        <f aca="false">[2]t3!F13</f>
        <v>104830.62</v>
      </c>
      <c r="G13" s="15" t="n">
        <f aca="false">[2]t3!G13</f>
        <v>221971.47</v>
      </c>
      <c r="H13" s="15" t="n">
        <f aca="false">[2]t3!H13</f>
        <v>27071.83</v>
      </c>
      <c r="I13" s="15" t="n">
        <f aca="false">[2]t3!I13</f>
        <v>112453.28</v>
      </c>
      <c r="J13" s="15" t="n">
        <f aca="false">[2]t3!J13</f>
        <v>112427.59</v>
      </c>
      <c r="K13" s="15" t="n">
        <f aca="false">[2]t3!K13</f>
        <v>79012.51</v>
      </c>
      <c r="L13" s="15" t="n">
        <f aca="false">[2]t3!L13</f>
        <v>3688.94</v>
      </c>
    </row>
    <row r="14" customFormat="false" ht="21" hidden="false" customHeight="true" outlineLevel="0" collapsed="false">
      <c r="A14" s="16" t="s">
        <v>41</v>
      </c>
      <c r="B14" s="17" t="n">
        <f aca="false">[2]t3!B14</f>
        <v>512812.81</v>
      </c>
      <c r="C14" s="17" t="n">
        <f aca="false">[2]t3!C14</f>
        <v>42980.98</v>
      </c>
      <c r="D14" s="17" t="n">
        <f aca="false">[2]t3!D14</f>
        <v>54851.79</v>
      </c>
      <c r="E14" s="17" t="n">
        <f aca="false">[2]t3!E14</f>
        <v>44730.32</v>
      </c>
      <c r="F14" s="17" t="n">
        <f aca="false">[2]t3!F14</f>
        <v>33359.63</v>
      </c>
      <c r="G14" s="17" t="n">
        <f aca="false">[2]t3!G14</f>
        <v>94938.27</v>
      </c>
      <c r="H14" s="17" t="n">
        <f aca="false">[2]t3!H14</f>
        <v>17343.15</v>
      </c>
      <c r="I14" s="17" t="n">
        <f aca="false">[2]t3!I14</f>
        <v>94865.47</v>
      </c>
      <c r="J14" s="17" t="n">
        <f aca="false">[2]t3!J14</f>
        <v>94600.31</v>
      </c>
      <c r="K14" s="17" t="n">
        <f aca="false">[2]t3!K14</f>
        <v>31990.98</v>
      </c>
      <c r="L14" s="17" t="n">
        <f aca="false">[2]t3!L14</f>
        <v>3151.91</v>
      </c>
    </row>
    <row r="15" customFormat="false" ht="21" hidden="false" customHeight="true" outlineLevel="0" collapsed="false">
      <c r="A15" s="16" t="s">
        <v>42</v>
      </c>
      <c r="B15" s="17" t="n">
        <f aca="false">[2]t3!B15</f>
        <v>443622.58</v>
      </c>
      <c r="C15" s="17" t="n">
        <f aca="false">[2]t3!C15</f>
        <v>23499.25</v>
      </c>
      <c r="D15" s="17" t="n">
        <f aca="false">[2]t3!D15</f>
        <v>57892.9</v>
      </c>
      <c r="E15" s="17" t="n">
        <f aca="false">[2]t3!E15</f>
        <v>71023.91</v>
      </c>
      <c r="F15" s="17" t="n">
        <f aca="false">[2]t3!F15</f>
        <v>71470.99</v>
      </c>
      <c r="G15" s="17" t="n">
        <f aca="false">[2]t3!G15</f>
        <v>127033.21</v>
      </c>
      <c r="H15" s="17" t="n">
        <f aca="false">[2]t3!H15</f>
        <v>9728.68</v>
      </c>
      <c r="I15" s="17" t="n">
        <f aca="false">[2]t3!I15</f>
        <v>17587.81</v>
      </c>
      <c r="J15" s="17" t="n">
        <f aca="false">[2]t3!J15</f>
        <v>17827.27</v>
      </c>
      <c r="K15" s="17" t="n">
        <f aca="false">[2]t3!K15</f>
        <v>47021.53</v>
      </c>
      <c r="L15" s="17" t="n">
        <f aca="false">[2]t3!L15</f>
        <v>537.03</v>
      </c>
    </row>
    <row r="16" s="14" customFormat="true" ht="21.75" hidden="false" customHeight="true" outlineLevel="0" collapsed="false">
      <c r="A16" s="14" t="s">
        <v>54</v>
      </c>
      <c r="B16" s="15" t="n">
        <f aca="false">[2]t3!B16</f>
        <v>949136.36</v>
      </c>
      <c r="C16" s="15" t="n">
        <f aca="false">[2]t3!C16</f>
        <v>47367.25</v>
      </c>
      <c r="D16" s="15" t="n">
        <f aca="false">[2]t3!D16</f>
        <v>66371.56</v>
      </c>
      <c r="E16" s="15" t="n">
        <f aca="false">[2]t3!E16</f>
        <v>82676.12</v>
      </c>
      <c r="F16" s="15" t="n">
        <f aca="false">[2]t3!F16</f>
        <v>81373.47</v>
      </c>
      <c r="G16" s="15" t="n">
        <f aca="false">[2]t3!G16</f>
        <v>184932.79</v>
      </c>
      <c r="H16" s="15" t="n">
        <f aca="false">[2]t3!H16</f>
        <v>39511.52</v>
      </c>
      <c r="I16" s="15" t="n">
        <f aca="false">[2]t3!I16</f>
        <v>169897.54</v>
      </c>
      <c r="J16" s="15" t="n">
        <f aca="false">[2]t3!J16</f>
        <v>150473.39</v>
      </c>
      <c r="K16" s="15" t="n">
        <f aca="false">[2]t3!K16</f>
        <v>126532.7</v>
      </c>
      <c r="L16" s="15" t="str">
        <f aca="false">[2]t3!L16</f>
        <v>-</v>
      </c>
    </row>
    <row r="17" customFormat="false" ht="21" hidden="false" customHeight="true" outlineLevel="0" collapsed="false">
      <c r="A17" s="16" t="s">
        <v>41</v>
      </c>
      <c r="B17" s="17" t="n">
        <f aca="false">[2]t3!B17</f>
        <v>507253.82</v>
      </c>
      <c r="C17" s="17" t="n">
        <f aca="false">[2]t3!C17</f>
        <v>23461.12</v>
      </c>
      <c r="D17" s="17" t="n">
        <f aca="false">[2]t3!D17</f>
        <v>32884.78</v>
      </c>
      <c r="E17" s="17" t="n">
        <f aca="false">[2]t3!E17</f>
        <v>39549.44</v>
      </c>
      <c r="F17" s="17" t="n">
        <f aca="false">[2]t3!F17</f>
        <v>21428.82</v>
      </c>
      <c r="G17" s="17" t="n">
        <f aca="false">[2]t3!G17</f>
        <v>79245.78</v>
      </c>
      <c r="H17" s="17" t="n">
        <f aca="false">[2]t3!H17</f>
        <v>24611.61</v>
      </c>
      <c r="I17" s="17" t="n">
        <f aca="false">[2]t3!I17</f>
        <v>127446.03</v>
      </c>
      <c r="J17" s="17" t="n">
        <f aca="false">[2]t3!J17</f>
        <v>104367.19</v>
      </c>
      <c r="K17" s="17" t="n">
        <f aca="false">[2]t3!K17</f>
        <v>54259.06</v>
      </c>
      <c r="L17" s="17" t="str">
        <f aca="false">[2]t3!L17</f>
        <v>-</v>
      </c>
    </row>
    <row r="18" customFormat="false" ht="21" hidden="false" customHeight="true" outlineLevel="0" collapsed="false">
      <c r="A18" s="16" t="s">
        <v>42</v>
      </c>
      <c r="B18" s="17" t="n">
        <f aca="false">[2]t3!B18</f>
        <v>441882.54</v>
      </c>
      <c r="C18" s="17" t="n">
        <f aca="false">[2]t3!C18</f>
        <v>23906.13</v>
      </c>
      <c r="D18" s="17" t="n">
        <f aca="false">[2]t3!D18</f>
        <v>33486.79</v>
      </c>
      <c r="E18" s="17" t="n">
        <f aca="false">[2]t3!E18</f>
        <v>43126.69</v>
      </c>
      <c r="F18" s="17" t="n">
        <f aca="false">[2]t3!F18</f>
        <v>59944.65</v>
      </c>
      <c r="G18" s="17" t="n">
        <f aca="false">[2]t3!G18</f>
        <v>105687.02</v>
      </c>
      <c r="H18" s="17" t="n">
        <f aca="false">[2]t3!H18</f>
        <v>14899.91</v>
      </c>
      <c r="I18" s="17" t="n">
        <f aca="false">[2]t3!I18</f>
        <v>42451.51</v>
      </c>
      <c r="J18" s="17" t="n">
        <f aca="false">[2]t3!J18</f>
        <v>46106.2</v>
      </c>
      <c r="K18" s="17" t="n">
        <f aca="false">[2]t3!K18</f>
        <v>72273.64</v>
      </c>
      <c r="L18" s="17" t="str">
        <f aca="false">[2]t3!L18</f>
        <v>-</v>
      </c>
    </row>
    <row r="19" s="14" customFormat="true" ht="21.75" hidden="false" customHeight="true" outlineLevel="0" collapsed="false">
      <c r="A19" s="14" t="s">
        <v>55</v>
      </c>
      <c r="B19" s="15" t="n">
        <f aca="false">[2]t3!B19</f>
        <v>486961.34</v>
      </c>
      <c r="C19" s="15" t="n">
        <f aca="false">[2]t3!C19</f>
        <v>17095.68</v>
      </c>
      <c r="D19" s="15" t="n">
        <f aca="false">[2]t3!D19</f>
        <v>22308.63</v>
      </c>
      <c r="E19" s="15" t="n">
        <f aca="false">[2]t3!E19</f>
        <v>25161.8</v>
      </c>
      <c r="F19" s="15" t="n">
        <f aca="false">[2]t3!F19</f>
        <v>26145.2</v>
      </c>
      <c r="G19" s="15" t="n">
        <f aca="false">[2]t3!G19</f>
        <v>91003.39</v>
      </c>
      <c r="H19" s="15" t="n">
        <f aca="false">[2]t3!H19</f>
        <v>42409.22</v>
      </c>
      <c r="I19" s="15" t="n">
        <f aca="false">[2]t3!I19</f>
        <v>86482.39</v>
      </c>
      <c r="J19" s="15" t="n">
        <f aca="false">[2]t3!J19</f>
        <v>122966.96</v>
      </c>
      <c r="K19" s="15" t="n">
        <f aca="false">[2]t3!K19</f>
        <v>53388.06</v>
      </c>
      <c r="L19" s="15" t="str">
        <f aca="false">[2]t3!L19</f>
        <v>-</v>
      </c>
    </row>
    <row r="20" customFormat="false" ht="21" hidden="false" customHeight="true" outlineLevel="0" collapsed="false">
      <c r="A20" s="16" t="s">
        <v>41</v>
      </c>
      <c r="B20" s="17" t="n">
        <f aca="false">[2]t3!B20</f>
        <v>266646.19</v>
      </c>
      <c r="C20" s="17" t="n">
        <f aca="false">[2]t3!C20</f>
        <v>11211.42</v>
      </c>
      <c r="D20" s="17" t="n">
        <f aca="false">[2]t3!D20</f>
        <v>8608.55</v>
      </c>
      <c r="E20" s="17" t="n">
        <f aca="false">[2]t3!E20</f>
        <v>14796.88</v>
      </c>
      <c r="F20" s="17" t="n">
        <f aca="false">[2]t3!F20</f>
        <v>8374.34</v>
      </c>
      <c r="G20" s="17" t="n">
        <f aca="false">[2]t3!G20</f>
        <v>40140.71</v>
      </c>
      <c r="H20" s="17" t="n">
        <f aca="false">[2]t3!H20</f>
        <v>31329.42</v>
      </c>
      <c r="I20" s="17" t="n">
        <f aca="false">[2]t3!I20</f>
        <v>59960.55</v>
      </c>
      <c r="J20" s="17" t="n">
        <f aca="false">[2]t3!J20</f>
        <v>66362.24</v>
      </c>
      <c r="K20" s="17" t="n">
        <f aca="false">[2]t3!K20</f>
        <v>25862.06</v>
      </c>
      <c r="L20" s="17" t="str">
        <f aca="false">[2]t3!L20</f>
        <v>-</v>
      </c>
    </row>
    <row r="21" customFormat="false" ht="21" hidden="false" customHeight="true" outlineLevel="0" collapsed="false">
      <c r="A21" s="16" t="s">
        <v>42</v>
      </c>
      <c r="B21" s="17" t="n">
        <f aca="false">[2]t3!B21</f>
        <v>220315.15</v>
      </c>
      <c r="C21" s="17" t="n">
        <f aca="false">[2]t3!C21</f>
        <v>5884.26</v>
      </c>
      <c r="D21" s="17" t="n">
        <f aca="false">[2]t3!D21</f>
        <v>13700.07</v>
      </c>
      <c r="E21" s="17" t="n">
        <f aca="false">[2]t3!E21</f>
        <v>10364.92</v>
      </c>
      <c r="F21" s="17" t="n">
        <f aca="false">[2]t3!F21</f>
        <v>17770.85</v>
      </c>
      <c r="G21" s="17" t="n">
        <f aca="false">[2]t3!G21</f>
        <v>50862.68</v>
      </c>
      <c r="H21" s="17" t="n">
        <f aca="false">[2]t3!H21</f>
        <v>11079.8</v>
      </c>
      <c r="I21" s="17" t="n">
        <f aca="false">[2]t3!I21</f>
        <v>26521.84</v>
      </c>
      <c r="J21" s="17" t="n">
        <f aca="false">[2]t3!J21</f>
        <v>56604.73</v>
      </c>
      <c r="K21" s="17" t="n">
        <f aca="false">[2]t3!K21</f>
        <v>27526</v>
      </c>
      <c r="L21" s="17" t="str">
        <f aca="false">[2]t3!L21</f>
        <v>-</v>
      </c>
    </row>
    <row r="22" s="14" customFormat="true" ht="21.75" hidden="false" customHeight="true" outlineLevel="0" collapsed="false">
      <c r="A22" s="14" t="s">
        <v>56</v>
      </c>
      <c r="B22" s="15" t="n">
        <f aca="false">[2]t3!B22</f>
        <v>135350.01</v>
      </c>
      <c r="C22" s="15" t="n">
        <f aca="false">[2]t3!C22</f>
        <v>5036.76</v>
      </c>
      <c r="D22" s="15" t="n">
        <f aca="false">[2]t3!D22</f>
        <v>6266.44</v>
      </c>
      <c r="E22" s="15" t="n">
        <f aca="false">[2]t3!E22</f>
        <v>3569.15</v>
      </c>
      <c r="F22" s="15" t="n">
        <f aca="false">[2]t3!F22</f>
        <v>4145.23</v>
      </c>
      <c r="G22" s="15" t="n">
        <f aca="false">[2]t3!G22</f>
        <v>26302.75</v>
      </c>
      <c r="H22" s="15" t="n">
        <f aca="false">[2]t3!H22</f>
        <v>37181.98</v>
      </c>
      <c r="I22" s="15" t="n">
        <f aca="false">[2]t3!I22</f>
        <v>16207.61</v>
      </c>
      <c r="J22" s="15" t="n">
        <f aca="false">[2]t3!J22</f>
        <v>23125.64</v>
      </c>
      <c r="K22" s="15" t="n">
        <f aca="false">[2]t3!K22</f>
        <v>13514.46</v>
      </c>
      <c r="L22" s="15" t="str">
        <f aca="false">[2]t3!L22</f>
        <v>-</v>
      </c>
    </row>
    <row r="23" customFormat="false" ht="21" hidden="false" customHeight="true" outlineLevel="0" collapsed="false">
      <c r="A23" s="16" t="s">
        <v>41</v>
      </c>
      <c r="B23" s="17" t="n">
        <f aca="false">[2]t3!B23</f>
        <v>69125.39</v>
      </c>
      <c r="C23" s="17" t="n">
        <f aca="false">[2]t3!C23</f>
        <v>2999.66</v>
      </c>
      <c r="D23" s="17" t="n">
        <f aca="false">[2]t3!D23</f>
        <v>2230.66</v>
      </c>
      <c r="E23" s="17" t="n">
        <f aca="false">[2]t3!E23</f>
        <v>1623.48</v>
      </c>
      <c r="F23" s="17" t="n">
        <f aca="false">[2]t3!F23</f>
        <v>953.05</v>
      </c>
      <c r="G23" s="17" t="n">
        <f aca="false">[2]t3!G23</f>
        <v>10361.91</v>
      </c>
      <c r="H23" s="17" t="n">
        <f aca="false">[2]t3!H23</f>
        <v>20680.05</v>
      </c>
      <c r="I23" s="17" t="n">
        <f aca="false">[2]t3!I23</f>
        <v>10876.15</v>
      </c>
      <c r="J23" s="17" t="n">
        <f aca="false">[2]t3!J23</f>
        <v>11510.02</v>
      </c>
      <c r="K23" s="17" t="n">
        <f aca="false">[2]t3!K23</f>
        <v>7890.41</v>
      </c>
      <c r="L23" s="17" t="str">
        <f aca="false">[2]t3!L23</f>
        <v>-</v>
      </c>
    </row>
    <row r="24" s="19" customFormat="true" ht="21" hidden="false" customHeight="true" outlineLevel="0" collapsed="false">
      <c r="A24" s="19" t="s">
        <v>42</v>
      </c>
      <c r="B24" s="17" t="n">
        <f aca="false">[2]t3!B24</f>
        <v>66224.62</v>
      </c>
      <c r="C24" s="17" t="n">
        <f aca="false">[2]t3!C24</f>
        <v>2037.11</v>
      </c>
      <c r="D24" s="17" t="n">
        <f aca="false">[2]t3!D24</f>
        <v>4035.78</v>
      </c>
      <c r="E24" s="17" t="n">
        <f aca="false">[2]t3!E24</f>
        <v>1945.67</v>
      </c>
      <c r="F24" s="17" t="n">
        <f aca="false">[2]t3!F24</f>
        <v>3192.18</v>
      </c>
      <c r="G24" s="17" t="n">
        <f aca="false">[2]t3!G24</f>
        <v>15940.84</v>
      </c>
      <c r="H24" s="17" t="n">
        <f aca="false">[2]t3!H24</f>
        <v>16501.93</v>
      </c>
      <c r="I24" s="17" t="n">
        <f aca="false">[2]t3!I24</f>
        <v>5331.46</v>
      </c>
      <c r="J24" s="17" t="n">
        <f aca="false">[2]t3!J24</f>
        <v>11615.61</v>
      </c>
      <c r="K24" s="17" t="n">
        <f aca="false">[2]t3!K24</f>
        <v>5624.05</v>
      </c>
      <c r="L24" s="17" t="str">
        <f aca="false">[2]t3!L24</f>
        <v>-</v>
      </c>
    </row>
    <row r="25" s="19" customFormat="true" ht="24" hidden="false" customHeight="true" outlineLevel="0" collapsed="false">
      <c r="A25" s="23" t="s">
        <v>5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9" hidden="false" customHeight="true" outlineLevel="0" collapsed="false">
      <c r="A26" s="3"/>
      <c r="E26" s="2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58</v>
      </c>
      <c r="B31" s="26" t="n">
        <f aca="false">[2]t3!B25</f>
        <v>448096.62</v>
      </c>
      <c r="C31" s="26" t="n">
        <f aca="false">[2]t3!C25</f>
        <v>11771.51</v>
      </c>
      <c r="D31" s="26" t="n">
        <f aca="false">[2]t3!D25</f>
        <v>18224.28</v>
      </c>
      <c r="E31" s="26" t="n">
        <f aca="false">[2]t3!E25</f>
        <v>14191.45</v>
      </c>
      <c r="F31" s="26" t="n">
        <f aca="false">[2]t3!F25</f>
        <v>15649.3</v>
      </c>
      <c r="G31" s="26" t="n">
        <f aca="false">[2]t3!G25</f>
        <v>103583.08</v>
      </c>
      <c r="H31" s="26" t="n">
        <f aca="false">[2]t3!H25</f>
        <v>126256.16</v>
      </c>
      <c r="I31" s="26" t="n">
        <f aca="false">[2]t3!I25</f>
        <v>45889.88</v>
      </c>
      <c r="J31" s="26" t="n">
        <f aca="false">[2]t3!J25</f>
        <v>38744.53</v>
      </c>
      <c r="K31" s="26" t="n">
        <f aca="false">[2]t3!K25</f>
        <v>73786.45</v>
      </c>
      <c r="L31" s="26" t="str">
        <f aca="false">[2]t3!L25</f>
        <v>-</v>
      </c>
    </row>
    <row r="32" customFormat="false" ht="21" hidden="false" customHeight="true" outlineLevel="0" collapsed="false">
      <c r="A32" s="16" t="s">
        <v>41</v>
      </c>
      <c r="B32" s="27" t="n">
        <f aca="false">[2]t3!B32</f>
        <v>239174.23</v>
      </c>
      <c r="C32" s="27" t="n">
        <f aca="false">[2]t3!C32</f>
        <v>7999.16</v>
      </c>
      <c r="D32" s="27" t="n">
        <f aca="false">[2]t3!D32</f>
        <v>6143.17</v>
      </c>
      <c r="E32" s="27" t="n">
        <f aca="false">[2]t3!E32</f>
        <v>6446.7</v>
      </c>
      <c r="F32" s="27" t="n">
        <f aca="false">[2]t3!F32</f>
        <v>6502.23</v>
      </c>
      <c r="G32" s="27" t="n">
        <f aca="false">[2]t3!G32</f>
        <v>41741.94</v>
      </c>
      <c r="H32" s="27" t="n">
        <f aca="false">[2]t3!H32</f>
        <v>69223.53</v>
      </c>
      <c r="I32" s="27" t="n">
        <f aca="false">[2]t3!I32</f>
        <v>34174.82</v>
      </c>
      <c r="J32" s="27" t="n">
        <f aca="false">[2]t3!J32</f>
        <v>22964.72</v>
      </c>
      <c r="K32" s="27" t="n">
        <f aca="false">[2]t3!K32</f>
        <v>43977.96</v>
      </c>
      <c r="L32" s="27" t="str">
        <f aca="false">[2]t3!L32</f>
        <v>-</v>
      </c>
    </row>
    <row r="33" customFormat="false" ht="21" hidden="false" customHeight="true" outlineLevel="0" collapsed="false">
      <c r="A33" s="16" t="s">
        <v>42</v>
      </c>
      <c r="B33" s="27" t="n">
        <f aca="false">[2]t3!B33</f>
        <v>208922.39</v>
      </c>
      <c r="C33" s="27" t="n">
        <f aca="false">[2]t3!C33</f>
        <v>3772.34</v>
      </c>
      <c r="D33" s="27" t="n">
        <f aca="false">[2]t3!D33</f>
        <v>12081.1</v>
      </c>
      <c r="E33" s="27" t="n">
        <f aca="false">[2]t3!E33</f>
        <v>7744.75</v>
      </c>
      <c r="F33" s="27" t="n">
        <f aca="false">[2]t3!F33</f>
        <v>9147.07</v>
      </c>
      <c r="G33" s="27" t="n">
        <f aca="false">[2]t3!G33</f>
        <v>61841.14</v>
      </c>
      <c r="H33" s="27" t="n">
        <f aca="false">[2]t3!H33</f>
        <v>57032.63</v>
      </c>
      <c r="I33" s="27" t="n">
        <f aca="false">[2]t3!I33</f>
        <v>11715.06</v>
      </c>
      <c r="J33" s="27" t="n">
        <f aca="false">[2]t3!J33</f>
        <v>15779.82</v>
      </c>
      <c r="K33" s="27" t="n">
        <f aca="false">[2]t3!K33</f>
        <v>29808.48</v>
      </c>
      <c r="L33" s="27" t="str">
        <f aca="false">[2]t3!L33</f>
        <v>-</v>
      </c>
    </row>
    <row r="34" s="14" customFormat="true" ht="21" hidden="false" customHeight="true" outlineLevel="0" collapsed="false">
      <c r="A34" s="14" t="s">
        <v>59</v>
      </c>
      <c r="B34" s="26" t="n">
        <f aca="false">[2]t3!B34</f>
        <v>110796.97</v>
      </c>
      <c r="C34" s="26" t="n">
        <f aca="false">[2]t3!C34</f>
        <v>3817.32</v>
      </c>
      <c r="D34" s="26" t="n">
        <f aca="false">[2]t3!D34</f>
        <v>6422.27</v>
      </c>
      <c r="E34" s="26" t="n">
        <f aca="false">[2]t3!E34</f>
        <v>4577.63</v>
      </c>
      <c r="F34" s="26" t="n">
        <f aca="false">[2]t3!F34</f>
        <v>4297.99</v>
      </c>
      <c r="G34" s="26" t="n">
        <f aca="false">[2]t3!G34</f>
        <v>25841.19</v>
      </c>
      <c r="H34" s="26" t="n">
        <f aca="false">[2]t3!H34</f>
        <v>25070.66</v>
      </c>
      <c r="I34" s="26" t="n">
        <f aca="false">[2]t3!I34</f>
        <v>13655.12</v>
      </c>
      <c r="J34" s="26" t="n">
        <f aca="false">[2]t3!J34</f>
        <v>12956.39</v>
      </c>
      <c r="K34" s="26" t="n">
        <f aca="false">[2]t3!K34</f>
        <v>14158.4</v>
      </c>
      <c r="L34" s="26" t="str">
        <f aca="false">[2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2]t3!B35</f>
        <v>56561.1</v>
      </c>
      <c r="C35" s="27" t="n">
        <f aca="false">[2]t3!C35</f>
        <v>1848.43</v>
      </c>
      <c r="D35" s="27" t="n">
        <f aca="false">[2]t3!D35</f>
        <v>2227.12</v>
      </c>
      <c r="E35" s="27" t="n">
        <f aca="false">[2]t3!E35</f>
        <v>2408.22</v>
      </c>
      <c r="F35" s="27" t="n">
        <f aca="false">[2]t3!F35</f>
        <v>1424.12</v>
      </c>
      <c r="G35" s="27" t="n">
        <f aca="false">[2]t3!G35</f>
        <v>9656.35</v>
      </c>
      <c r="H35" s="27" t="n">
        <f aca="false">[2]t3!H35</f>
        <v>15149.79</v>
      </c>
      <c r="I35" s="27" t="n">
        <f aca="false">[2]t3!I35</f>
        <v>9908.82</v>
      </c>
      <c r="J35" s="27" t="n">
        <f aca="false">[2]t3!J35</f>
        <v>7294.18</v>
      </c>
      <c r="K35" s="27" t="n">
        <f aca="false">[2]t3!K35</f>
        <v>6644.08</v>
      </c>
      <c r="L35" s="27" t="str">
        <f aca="false">[2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2]t3!B36</f>
        <v>54235.87</v>
      </c>
      <c r="C36" s="27" t="n">
        <f aca="false">[2]t3!C36</f>
        <v>1968.89</v>
      </c>
      <c r="D36" s="27" t="n">
        <f aca="false">[2]t3!D36</f>
        <v>4195.15</v>
      </c>
      <c r="E36" s="27" t="n">
        <f aca="false">[2]t3!E36</f>
        <v>2169.42</v>
      </c>
      <c r="F36" s="27" t="n">
        <f aca="false">[2]t3!F36</f>
        <v>2873.87</v>
      </c>
      <c r="G36" s="27" t="n">
        <f aca="false">[2]t3!G36</f>
        <v>16184.84</v>
      </c>
      <c r="H36" s="27" t="n">
        <f aca="false">[2]t3!H36</f>
        <v>9920.87</v>
      </c>
      <c r="I36" s="27" t="n">
        <f aca="false">[2]t3!I36</f>
        <v>3746.3</v>
      </c>
      <c r="J36" s="27" t="n">
        <f aca="false">[2]t3!J36</f>
        <v>5662.21</v>
      </c>
      <c r="K36" s="27" t="n">
        <f aca="false">[2]t3!K36</f>
        <v>7514.32</v>
      </c>
      <c r="L36" s="27" t="str">
        <f aca="false">[2]t3!L36</f>
        <v>-</v>
      </c>
    </row>
    <row r="37" s="14" customFormat="true" ht="21" hidden="false" customHeight="true" outlineLevel="0" collapsed="false">
      <c r="A37" s="14" t="s">
        <v>60</v>
      </c>
      <c r="B37" s="26" t="n">
        <f aca="false">[2]t3!B37</f>
        <v>177256.71</v>
      </c>
      <c r="C37" s="26" t="n">
        <f aca="false">[2]t3!C37</f>
        <v>5688.82</v>
      </c>
      <c r="D37" s="26" t="n">
        <f aca="false">[2]t3!D37</f>
        <v>10935.5</v>
      </c>
      <c r="E37" s="26" t="n">
        <f aca="false">[2]t3!E37</f>
        <v>5370.43</v>
      </c>
      <c r="F37" s="26" t="n">
        <f aca="false">[2]t3!F37</f>
        <v>5530.8</v>
      </c>
      <c r="G37" s="26" t="n">
        <f aca="false">[2]t3!G37</f>
        <v>34722.74</v>
      </c>
      <c r="H37" s="26" t="n">
        <f aca="false">[2]t3!H37</f>
        <v>51953.75</v>
      </c>
      <c r="I37" s="26" t="n">
        <f aca="false">[2]t3!I37</f>
        <v>21218.72</v>
      </c>
      <c r="J37" s="26" t="n">
        <f aca="false">[2]t3!J37</f>
        <v>13215.15</v>
      </c>
      <c r="K37" s="26" t="n">
        <f aca="false">[2]t3!K37</f>
        <v>28620.81</v>
      </c>
      <c r="L37" s="26" t="str">
        <f aca="false">[2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2]t3!B38</f>
        <v>92069.24</v>
      </c>
      <c r="C38" s="27" t="n">
        <f aca="false">[2]t3!C38</f>
        <v>3115.59</v>
      </c>
      <c r="D38" s="27" t="n">
        <f aca="false">[2]t3!D38</f>
        <v>3718.34</v>
      </c>
      <c r="E38" s="27" t="n">
        <f aca="false">[2]t3!E38</f>
        <v>3412.88</v>
      </c>
      <c r="F38" s="27" t="n">
        <f aca="false">[2]t3!F38</f>
        <v>1090.76</v>
      </c>
      <c r="G38" s="27" t="n">
        <f aca="false">[2]t3!G38</f>
        <v>12936.62</v>
      </c>
      <c r="H38" s="27" t="n">
        <f aca="false">[2]t3!H38</f>
        <v>30642.93</v>
      </c>
      <c r="I38" s="27" t="n">
        <f aca="false">[2]t3!I38</f>
        <v>12824.23</v>
      </c>
      <c r="J38" s="27" t="n">
        <f aca="false">[2]t3!J38</f>
        <v>9343.62</v>
      </c>
      <c r="K38" s="27" t="n">
        <f aca="false">[2]t3!K38</f>
        <v>14984.27</v>
      </c>
      <c r="L38" s="27" t="str">
        <f aca="false">[2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2]t3!B39</f>
        <v>85187.47</v>
      </c>
      <c r="C39" s="27" t="n">
        <f aca="false">[2]t3!C39</f>
        <v>2573.23</v>
      </c>
      <c r="D39" s="27" t="n">
        <f aca="false">[2]t3!D39</f>
        <v>7217.16</v>
      </c>
      <c r="E39" s="27" t="n">
        <f aca="false">[2]t3!E39</f>
        <v>1957.55</v>
      </c>
      <c r="F39" s="27" t="n">
        <f aca="false">[2]t3!F39</f>
        <v>4440.04</v>
      </c>
      <c r="G39" s="27" t="n">
        <f aca="false">[2]t3!G39</f>
        <v>21786.11</v>
      </c>
      <c r="H39" s="27" t="n">
        <f aca="false">[2]t3!H39</f>
        <v>21310.82</v>
      </c>
      <c r="I39" s="27" t="n">
        <f aca="false">[2]t3!I39</f>
        <v>8394.49</v>
      </c>
      <c r="J39" s="27" t="n">
        <f aca="false">[2]t3!J39</f>
        <v>3871.53</v>
      </c>
      <c r="K39" s="27" t="n">
        <f aca="false">[2]t3!K39</f>
        <v>13636.54</v>
      </c>
      <c r="L39" s="27" t="str">
        <f aca="false">[2]t3!L39</f>
        <v>-</v>
      </c>
    </row>
    <row r="40" s="14" customFormat="true" ht="21" hidden="false" customHeight="true" outlineLevel="0" collapsed="false">
      <c r="A40" s="14" t="s">
        <v>61</v>
      </c>
      <c r="B40" s="26" t="n">
        <f aca="false">[2]t3!B40</f>
        <v>390716.36</v>
      </c>
      <c r="C40" s="26" t="n">
        <f aca="false">[2]t3!C40</f>
        <v>15851.55</v>
      </c>
      <c r="D40" s="26" t="n">
        <f aca="false">[2]t3!D40</f>
        <v>20922.55</v>
      </c>
      <c r="E40" s="26" t="n">
        <f aca="false">[2]t3!E40</f>
        <v>27416.01</v>
      </c>
      <c r="F40" s="26" t="n">
        <f aca="false">[2]t3!F40</f>
        <v>15864.6</v>
      </c>
      <c r="G40" s="26" t="n">
        <f aca="false">[2]t3!G40</f>
        <v>82405.75</v>
      </c>
      <c r="H40" s="26" t="n">
        <f aca="false">[2]t3!H40</f>
        <v>39686.91</v>
      </c>
      <c r="I40" s="26" t="n">
        <f aca="false">[2]t3!I40</f>
        <v>56471.68</v>
      </c>
      <c r="J40" s="26" t="n">
        <f aca="false">[2]t3!J40</f>
        <v>88250.72</v>
      </c>
      <c r="K40" s="26" t="n">
        <f aca="false">[2]t3!K40</f>
        <v>43846.58</v>
      </c>
      <c r="L40" s="26" t="str">
        <f aca="false">[2]t3!L40</f>
        <v>-</v>
      </c>
    </row>
    <row r="41" customFormat="false" ht="21" hidden="false" customHeight="true" outlineLevel="0" collapsed="false">
      <c r="A41" s="16" t="s">
        <v>41</v>
      </c>
      <c r="B41" s="27" t="n">
        <f aca="false">[2]t3!B41</f>
        <v>212887.18</v>
      </c>
      <c r="C41" s="27" t="n">
        <f aca="false">[2]t3!C41</f>
        <v>10538.75</v>
      </c>
      <c r="D41" s="27" t="n">
        <f aca="false">[2]t3!D41</f>
        <v>5618.21</v>
      </c>
      <c r="E41" s="27" t="n">
        <f aca="false">[2]t3!E41</f>
        <v>17887.1</v>
      </c>
      <c r="F41" s="27" t="n">
        <f aca="false">[2]t3!F41</f>
        <v>2748.96</v>
      </c>
      <c r="G41" s="27" t="n">
        <f aca="false">[2]t3!G41</f>
        <v>34514.79</v>
      </c>
      <c r="H41" s="27" t="n">
        <f aca="false">[2]t3!H41</f>
        <v>20407.8</v>
      </c>
      <c r="I41" s="27" t="n">
        <f aca="false">[2]t3!I41</f>
        <v>39713.56</v>
      </c>
      <c r="J41" s="27" t="n">
        <f aca="false">[2]t3!J41</f>
        <v>60209.52</v>
      </c>
      <c r="K41" s="27" t="n">
        <f aca="false">[2]t3!K41</f>
        <v>21248.49</v>
      </c>
      <c r="L41" s="27" t="str">
        <f aca="false">[2]t3!L41</f>
        <v>-</v>
      </c>
    </row>
    <row r="42" customFormat="false" ht="21" hidden="false" customHeight="true" outlineLevel="0" collapsed="false">
      <c r="A42" s="16" t="s">
        <v>42</v>
      </c>
      <c r="B42" s="27" t="n">
        <f aca="false">[2]t3!B42</f>
        <v>177829.18</v>
      </c>
      <c r="C42" s="27" t="n">
        <f aca="false">[2]t3!C42</f>
        <v>5312.81</v>
      </c>
      <c r="D42" s="27" t="n">
        <f aca="false">[2]t3!D42</f>
        <v>15304.33</v>
      </c>
      <c r="E42" s="27" t="n">
        <f aca="false">[2]t3!E42</f>
        <v>9528.91</v>
      </c>
      <c r="F42" s="27" t="n">
        <f aca="false">[2]t3!F42</f>
        <v>13115.64</v>
      </c>
      <c r="G42" s="27" t="n">
        <f aca="false">[2]t3!G42</f>
        <v>47890.96</v>
      </c>
      <c r="H42" s="27" t="n">
        <f aca="false">[2]t3!H42</f>
        <v>19279.11</v>
      </c>
      <c r="I42" s="27" t="n">
        <f aca="false">[2]t3!I42</f>
        <v>16758.12</v>
      </c>
      <c r="J42" s="27" t="n">
        <f aca="false">[2]t3!J42</f>
        <v>28041.2</v>
      </c>
      <c r="K42" s="27" t="n">
        <f aca="false">[2]t3!K42</f>
        <v>22598.1</v>
      </c>
      <c r="L42" s="27" t="str">
        <f aca="false">[2]t3!L42</f>
        <v>-</v>
      </c>
    </row>
    <row r="43" s="14" customFormat="true" ht="21.75" hidden="false" customHeight="true" outlineLevel="0" collapsed="false">
      <c r="A43" s="14" t="s">
        <v>62</v>
      </c>
      <c r="B43" s="26" t="n">
        <f aca="false">[2]t3!B43</f>
        <v>1045175.09</v>
      </c>
      <c r="C43" s="26" t="n">
        <f aca="false">[2]t3!C43</f>
        <v>35732.23</v>
      </c>
      <c r="D43" s="26" t="n">
        <f aca="false">[2]t3!D43</f>
        <v>43375.65</v>
      </c>
      <c r="E43" s="26" t="n">
        <f aca="false">[2]t3!E43</f>
        <v>64428.73</v>
      </c>
      <c r="F43" s="26" t="n">
        <f aca="false">[2]t3!F43</f>
        <v>69872.36</v>
      </c>
      <c r="G43" s="26" t="n">
        <f aca="false">[2]t3!G43</f>
        <v>320101.91</v>
      </c>
      <c r="H43" s="26" t="n">
        <f aca="false">[2]t3!H43</f>
        <v>49823.12</v>
      </c>
      <c r="I43" s="26" t="n">
        <f aca="false">[2]t3!I43</f>
        <v>132520.47</v>
      </c>
      <c r="J43" s="26" t="n">
        <f aca="false">[2]t3!J43</f>
        <v>264378.99</v>
      </c>
      <c r="K43" s="26" t="n">
        <f aca="false">[2]t3!K43</f>
        <v>64941.63</v>
      </c>
      <c r="L43" s="26" t="str">
        <f aca="false">[2]t3!L43</f>
        <v>-</v>
      </c>
    </row>
    <row r="44" customFormat="false" ht="21" hidden="false" customHeight="true" outlineLevel="0" collapsed="false">
      <c r="A44" s="16" t="s">
        <v>41</v>
      </c>
      <c r="B44" s="27" t="n">
        <f aca="false">[2]t3!B44</f>
        <v>576963.68</v>
      </c>
      <c r="C44" s="27" t="n">
        <f aca="false">[2]t3!C44</f>
        <v>24026.55</v>
      </c>
      <c r="D44" s="27" t="n">
        <f aca="false">[2]t3!D44</f>
        <v>18148.82</v>
      </c>
      <c r="E44" s="27" t="n">
        <f aca="false">[2]t3!E44</f>
        <v>35760.57</v>
      </c>
      <c r="F44" s="27" t="n">
        <f aca="false">[2]t3!F44</f>
        <v>23267.99</v>
      </c>
      <c r="G44" s="27" t="n">
        <f aca="false">[2]t3!G44</f>
        <v>127922.87</v>
      </c>
      <c r="H44" s="27" t="n">
        <f aca="false">[2]t3!H44</f>
        <v>37144.47</v>
      </c>
      <c r="I44" s="27" t="n">
        <f aca="false">[2]t3!I44</f>
        <v>107882.15</v>
      </c>
      <c r="J44" s="27" t="n">
        <f aca="false">[2]t3!J44</f>
        <v>174258.01</v>
      </c>
      <c r="K44" s="27" t="n">
        <f aca="false">[2]t3!K44</f>
        <v>28552.23</v>
      </c>
      <c r="L44" s="27" t="str">
        <f aca="false">[2]t3!L44</f>
        <v>-</v>
      </c>
    </row>
    <row r="45" customFormat="false" ht="21" hidden="false" customHeight="true" outlineLevel="0" collapsed="false">
      <c r="A45" s="16" t="s">
        <v>42</v>
      </c>
      <c r="B45" s="27" t="n">
        <f aca="false">[2]t3!B45</f>
        <v>468211.41</v>
      </c>
      <c r="C45" s="27" t="n">
        <f aca="false">[2]t3!C45</f>
        <v>11705.68</v>
      </c>
      <c r="D45" s="27" t="n">
        <f aca="false">[2]t3!D45</f>
        <v>25226.82</v>
      </c>
      <c r="E45" s="27" t="n">
        <f aca="false">[2]t3!E45</f>
        <v>28668.16</v>
      </c>
      <c r="F45" s="27" t="n">
        <f aca="false">[2]t3!F45</f>
        <v>46604.37</v>
      </c>
      <c r="G45" s="27" t="n">
        <f aca="false">[2]t3!G45</f>
        <v>192179.03</v>
      </c>
      <c r="H45" s="27" t="n">
        <f aca="false">[2]t3!H45</f>
        <v>12678.64</v>
      </c>
      <c r="I45" s="27" t="n">
        <f aca="false">[2]t3!I45</f>
        <v>24638.32</v>
      </c>
      <c r="J45" s="27" t="n">
        <f aca="false">[2]t3!J45</f>
        <v>90120.98</v>
      </c>
      <c r="K45" s="27" t="n">
        <f aca="false">[2]t3!K45</f>
        <v>36389.4</v>
      </c>
      <c r="L45" s="27" t="str">
        <f aca="false">[2]t3!L45</f>
        <v>-</v>
      </c>
    </row>
    <row r="46" s="14" customFormat="true" ht="21" hidden="false" customHeight="true" outlineLevel="0" collapsed="false">
      <c r="A46" s="14" t="s">
        <v>63</v>
      </c>
      <c r="B46" s="26" t="n">
        <f aca="false">[2]t3!B46</f>
        <v>571825.01</v>
      </c>
      <c r="C46" s="26" t="n">
        <f aca="false">[2]t3!C46</f>
        <v>13412.17</v>
      </c>
      <c r="D46" s="26" t="n">
        <f aca="false">[2]t3!D46</f>
        <v>17590.57</v>
      </c>
      <c r="E46" s="26" t="n">
        <f aca="false">[2]t3!E46</f>
        <v>20071.21</v>
      </c>
      <c r="F46" s="26" t="n">
        <f aca="false">[2]t3!F46</f>
        <v>17065.34</v>
      </c>
      <c r="G46" s="26" t="n">
        <f aca="false">[2]t3!G46</f>
        <v>141036.78</v>
      </c>
      <c r="H46" s="26" t="n">
        <f aca="false">[2]t3!H46</f>
        <v>108653.15</v>
      </c>
      <c r="I46" s="26" t="n">
        <f aca="false">[2]t3!I46</f>
        <v>93890.64</v>
      </c>
      <c r="J46" s="26" t="n">
        <f aca="false">[2]t3!J46</f>
        <v>98974.02</v>
      </c>
      <c r="K46" s="26" t="n">
        <f aca="false">[2]t3!K46</f>
        <v>58969.39</v>
      </c>
      <c r="L46" s="26" t="n">
        <f aca="false">[2]t3!L46</f>
        <v>2161.75</v>
      </c>
    </row>
    <row r="47" customFormat="false" ht="21.75" hidden="false" customHeight="true" outlineLevel="0" collapsed="false">
      <c r="A47" s="16" t="s">
        <v>41</v>
      </c>
      <c r="B47" s="27" t="n">
        <f aca="false">[2]t3!B47</f>
        <v>323770.59</v>
      </c>
      <c r="C47" s="27" t="n">
        <f aca="false">[2]t3!C47</f>
        <v>10288.57</v>
      </c>
      <c r="D47" s="27" t="n">
        <f aca="false">[2]t3!D47</f>
        <v>5449.72</v>
      </c>
      <c r="E47" s="27" t="n">
        <f aca="false">[2]t3!E47</f>
        <v>10448.31</v>
      </c>
      <c r="F47" s="27" t="n">
        <f aca="false">[2]t3!F47</f>
        <v>5131.94</v>
      </c>
      <c r="G47" s="27" t="n">
        <f aca="false">[2]t3!G47</f>
        <v>54045.34</v>
      </c>
      <c r="H47" s="27" t="n">
        <f aca="false">[2]t3!H47</f>
        <v>63569.91</v>
      </c>
      <c r="I47" s="27" t="n">
        <f aca="false">[2]t3!I47</f>
        <v>75173.82</v>
      </c>
      <c r="J47" s="27" t="n">
        <f aca="false">[2]t3!J47</f>
        <v>71096.67</v>
      </c>
      <c r="K47" s="27" t="n">
        <f aca="false">[2]t3!K47</f>
        <v>27068.71</v>
      </c>
      <c r="L47" s="27" t="n">
        <f aca="false">[2]t3!L47</f>
        <v>1497.59</v>
      </c>
    </row>
    <row r="48" s="19" customFormat="true" ht="21.75" hidden="false" customHeight="true" outlineLevel="0" collapsed="false">
      <c r="A48" s="19" t="s">
        <v>42</v>
      </c>
      <c r="B48" s="27" t="n">
        <f aca="false">[2]t3!B48</f>
        <v>248054.43</v>
      </c>
      <c r="C48" s="27" t="n">
        <f aca="false">[2]t3!C48</f>
        <v>3123.59</v>
      </c>
      <c r="D48" s="27" t="n">
        <f aca="false">[2]t3!D48</f>
        <v>12140.85</v>
      </c>
      <c r="E48" s="27" t="n">
        <f aca="false">[2]t3!E48</f>
        <v>9622.9</v>
      </c>
      <c r="F48" s="27" t="n">
        <f aca="false">[2]t3!F48</f>
        <v>11933.4</v>
      </c>
      <c r="G48" s="27" t="n">
        <f aca="false">[2]t3!G48</f>
        <v>86991.44</v>
      </c>
      <c r="H48" s="27" t="n">
        <f aca="false">[2]t3!H48</f>
        <v>45083.24</v>
      </c>
      <c r="I48" s="27" t="n">
        <f aca="false">[2]t3!I48</f>
        <v>18716.81</v>
      </c>
      <c r="J48" s="27" t="n">
        <f aca="false">[2]t3!J48</f>
        <v>27877.35</v>
      </c>
      <c r="K48" s="27" t="n">
        <f aca="false">[2]t3!K48</f>
        <v>31900.68</v>
      </c>
      <c r="L48" s="27" t="n">
        <f aca="false">[2]t3!L48</f>
        <v>664.16</v>
      </c>
    </row>
    <row r="49" customFormat="false" ht="24.7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4 (ตุลาคม - ธันวาคม)  2562  (ต่อ)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7.5" hidden="false" customHeight="true" outlineLevel="0" collapsed="false">
      <c r="A50" s="3"/>
      <c r="E50" s="2"/>
    </row>
    <row r="51" s="8" customFormat="true" ht="21.7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1.7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1.7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1.7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2.5" hidden="false" customHeight="true" outlineLevel="0" collapsed="false">
      <c r="A55" s="14" t="s">
        <v>64</v>
      </c>
      <c r="B55" s="26" t="n">
        <f aca="false">[2]t3!B49</f>
        <v>349694.05</v>
      </c>
      <c r="C55" s="26" t="n">
        <f aca="false">[2]t3!C49</f>
        <v>4000.12</v>
      </c>
      <c r="D55" s="26" t="n">
        <f aca="false">[2]t3!D49</f>
        <v>14708.05</v>
      </c>
      <c r="E55" s="26" t="n">
        <f aca="false">[2]t3!E49</f>
        <v>8919</v>
      </c>
      <c r="F55" s="26" t="n">
        <f aca="false">[2]t3!F49</f>
        <v>10180.16</v>
      </c>
      <c r="G55" s="26" t="n">
        <f aca="false">[2]t3!G49</f>
        <v>77350.81</v>
      </c>
      <c r="H55" s="26" t="n">
        <f aca="false">[2]t3!H49</f>
        <v>146592.71</v>
      </c>
      <c r="I55" s="26" t="n">
        <f aca="false">[2]t3!I49</f>
        <v>37449</v>
      </c>
      <c r="J55" s="26" t="n">
        <f aca="false">[2]t3!J49</f>
        <v>10821.38</v>
      </c>
      <c r="K55" s="26" t="n">
        <f aca="false">[2]t3!K49</f>
        <v>39460.39</v>
      </c>
      <c r="L55" s="26" t="n">
        <f aca="false">[2]t3!L49</f>
        <v>212.44</v>
      </c>
    </row>
    <row r="56" customFormat="false" ht="21" hidden="false" customHeight="true" outlineLevel="0" collapsed="false">
      <c r="A56" s="16" t="s">
        <v>41</v>
      </c>
      <c r="B56" s="27" t="n">
        <f aca="false">[2]t3!B50</f>
        <v>184356.71</v>
      </c>
      <c r="C56" s="27" t="n">
        <f aca="false">[2]t3!C50</f>
        <v>2832.5</v>
      </c>
      <c r="D56" s="27" t="n">
        <f aca="false">[2]t3!D50</f>
        <v>3433.56</v>
      </c>
      <c r="E56" s="27" t="n">
        <f aca="false">[2]t3!E50</f>
        <v>4577.18</v>
      </c>
      <c r="F56" s="27" t="n">
        <f aca="false">[2]t3!F50</f>
        <v>3317</v>
      </c>
      <c r="G56" s="27" t="n">
        <f aca="false">[2]t3!G50</f>
        <v>33070.36</v>
      </c>
      <c r="H56" s="27" t="n">
        <f aca="false">[2]t3!H50</f>
        <v>81425.09</v>
      </c>
      <c r="I56" s="27" t="n">
        <f aca="false">[2]t3!I50</f>
        <v>24538.43</v>
      </c>
      <c r="J56" s="27" t="n">
        <f aca="false">[2]t3!J50</f>
        <v>9856.2</v>
      </c>
      <c r="K56" s="27" t="n">
        <f aca="false">[2]t3!K50</f>
        <v>21306.4</v>
      </c>
      <c r="L56" s="27" t="str">
        <f aca="false">[2]t3!L50</f>
        <v>-</v>
      </c>
    </row>
    <row r="57" customFormat="false" ht="21" hidden="false" customHeight="true" outlineLevel="0" collapsed="false">
      <c r="A57" s="16" t="s">
        <v>42</v>
      </c>
      <c r="B57" s="27" t="n">
        <f aca="false">[2]t3!B57</f>
        <v>165337.33</v>
      </c>
      <c r="C57" s="27" t="n">
        <f aca="false">[2]t3!C57</f>
        <v>1167.62</v>
      </c>
      <c r="D57" s="27" t="n">
        <f aca="false">[2]t3!D57</f>
        <v>11274.5</v>
      </c>
      <c r="E57" s="27" t="n">
        <f aca="false">[2]t3!E57</f>
        <v>4341.82</v>
      </c>
      <c r="F57" s="27" t="n">
        <f aca="false">[2]t3!F57</f>
        <v>6863.16</v>
      </c>
      <c r="G57" s="27" t="n">
        <f aca="false">[2]t3!G57</f>
        <v>44280.44</v>
      </c>
      <c r="H57" s="27" t="n">
        <f aca="false">[2]t3!H57</f>
        <v>65167.62</v>
      </c>
      <c r="I57" s="27" t="n">
        <f aca="false">[2]t3!I57</f>
        <v>12910.57</v>
      </c>
      <c r="J57" s="27" t="n">
        <f aca="false">[2]t3!J57</f>
        <v>965.18</v>
      </c>
      <c r="K57" s="27" t="n">
        <f aca="false">[2]t3!K57</f>
        <v>18154</v>
      </c>
      <c r="L57" s="27" t="n">
        <f aca="false">[2]t3!L57</f>
        <v>212.44</v>
      </c>
    </row>
    <row r="58" s="14" customFormat="true" ht="22.5" hidden="false" customHeight="true" outlineLevel="0" collapsed="false">
      <c r="A58" s="14" t="s">
        <v>65</v>
      </c>
      <c r="B58" s="26" t="n">
        <f aca="false">[2]t3!B58</f>
        <v>170963.82</v>
      </c>
      <c r="C58" s="26" t="n">
        <f aca="false">[2]t3!C58</f>
        <v>3653.3</v>
      </c>
      <c r="D58" s="26" t="n">
        <f aca="false">[2]t3!D58</f>
        <v>8909.84</v>
      </c>
      <c r="E58" s="26" t="n">
        <f aca="false">[2]t3!E58</f>
        <v>6011.96</v>
      </c>
      <c r="F58" s="26" t="n">
        <f aca="false">[2]t3!F58</f>
        <v>4809.73</v>
      </c>
      <c r="G58" s="26" t="n">
        <f aca="false">[2]t3!G58</f>
        <v>32623.98</v>
      </c>
      <c r="H58" s="26" t="n">
        <f aca="false">[2]t3!H58</f>
        <v>68276.5</v>
      </c>
      <c r="I58" s="26" t="n">
        <f aca="false">[2]t3!I58</f>
        <v>17383.72</v>
      </c>
      <c r="J58" s="26" t="n">
        <f aca="false">[2]t3!J58</f>
        <v>7142.11</v>
      </c>
      <c r="K58" s="26" t="n">
        <f aca="false">[2]t3!K58</f>
        <v>22152.68</v>
      </c>
      <c r="L58" s="26" t="str">
        <f aca="false">[2]t3!L58</f>
        <v>-</v>
      </c>
    </row>
    <row r="59" customFormat="false" ht="21" hidden="false" customHeight="true" outlineLevel="0" collapsed="false">
      <c r="A59" s="16" t="s">
        <v>41</v>
      </c>
      <c r="B59" s="27" t="n">
        <f aca="false">[2]t3!B59</f>
        <v>95272.16</v>
      </c>
      <c r="C59" s="27" t="n">
        <f aca="false">[2]t3!C59</f>
        <v>2734.32</v>
      </c>
      <c r="D59" s="27" t="n">
        <f aca="false">[2]t3!D59</f>
        <v>2498.08</v>
      </c>
      <c r="E59" s="27" t="n">
        <f aca="false">[2]t3!E59</f>
        <v>2895.23</v>
      </c>
      <c r="F59" s="27" t="n">
        <f aca="false">[2]t3!F59</f>
        <v>1131.15</v>
      </c>
      <c r="G59" s="27" t="n">
        <f aca="false">[2]t3!G59</f>
        <v>12804.35</v>
      </c>
      <c r="H59" s="27" t="n">
        <f aca="false">[2]t3!H59</f>
        <v>40294.73</v>
      </c>
      <c r="I59" s="27" t="n">
        <f aca="false">[2]t3!I59</f>
        <v>12952.45</v>
      </c>
      <c r="J59" s="27" t="n">
        <f aca="false">[2]t3!J59</f>
        <v>6666.73</v>
      </c>
      <c r="K59" s="27" t="n">
        <f aca="false">[2]t3!K59</f>
        <v>13295.13</v>
      </c>
      <c r="L59" s="27" t="str">
        <f aca="false">[2]t3!L59</f>
        <v>-</v>
      </c>
    </row>
    <row r="60" customFormat="false" ht="21" hidden="false" customHeight="true" outlineLevel="0" collapsed="false">
      <c r="A60" s="16" t="s">
        <v>42</v>
      </c>
      <c r="B60" s="27" t="n">
        <f aca="false">[2]t3!B60</f>
        <v>75691.66</v>
      </c>
      <c r="C60" s="27" t="n">
        <f aca="false">[2]t3!C60</f>
        <v>918.98</v>
      </c>
      <c r="D60" s="27" t="n">
        <f aca="false">[2]t3!D60</f>
        <v>6411.76</v>
      </c>
      <c r="E60" s="27" t="n">
        <f aca="false">[2]t3!E60</f>
        <v>3116.74</v>
      </c>
      <c r="F60" s="27" t="n">
        <f aca="false">[2]t3!F60</f>
        <v>3678.58</v>
      </c>
      <c r="G60" s="27" t="n">
        <f aca="false">[2]t3!G60</f>
        <v>19819.63</v>
      </c>
      <c r="H60" s="27" t="n">
        <f aca="false">[2]t3!H60</f>
        <v>27981.77</v>
      </c>
      <c r="I60" s="27" t="n">
        <f aca="false">[2]t3!I60</f>
        <v>4431.27</v>
      </c>
      <c r="J60" s="27" t="n">
        <f aca="false">[2]t3!J60</f>
        <v>475.38</v>
      </c>
      <c r="K60" s="27" t="n">
        <f aca="false">[2]t3!K60</f>
        <v>8857.55</v>
      </c>
      <c r="L60" s="27" t="str">
        <f aca="false">[2]t3!L60</f>
        <v>-</v>
      </c>
    </row>
    <row r="61" s="14" customFormat="true" ht="22.5" hidden="false" customHeight="true" outlineLevel="0" collapsed="false">
      <c r="A61" s="14" t="s">
        <v>66</v>
      </c>
      <c r="B61" s="26" t="n">
        <f aca="false">[2]t3!B61</f>
        <v>433755.56</v>
      </c>
      <c r="C61" s="26" t="n">
        <f aca="false">[2]t3!C61</f>
        <v>12080.29</v>
      </c>
      <c r="D61" s="26" t="n">
        <f aca="false">[2]t3!D61</f>
        <v>20724.1</v>
      </c>
      <c r="E61" s="26" t="n">
        <f aca="false">[2]t3!E61</f>
        <v>23740.67</v>
      </c>
      <c r="F61" s="26" t="n">
        <f aca="false">[2]t3!F61</f>
        <v>18088.47</v>
      </c>
      <c r="G61" s="26" t="n">
        <f aca="false">[2]t3!G61</f>
        <v>67788.87</v>
      </c>
      <c r="H61" s="26" t="n">
        <f aca="false">[2]t3!H61</f>
        <v>71695.11</v>
      </c>
      <c r="I61" s="26" t="n">
        <f aca="false">[2]t3!I61</f>
        <v>56748.35</v>
      </c>
      <c r="J61" s="26" t="n">
        <f aca="false">[2]t3!J61</f>
        <v>107205.04</v>
      </c>
      <c r="K61" s="26" t="n">
        <f aca="false">[2]t3!K61</f>
        <v>54195.55</v>
      </c>
      <c r="L61" s="26" t="n">
        <f aca="false">[2]t3!L61</f>
        <v>1489.1</v>
      </c>
    </row>
    <row r="62" customFormat="false" ht="21" hidden="false" customHeight="true" outlineLevel="0" collapsed="false">
      <c r="A62" s="16" t="s">
        <v>41</v>
      </c>
      <c r="B62" s="27" t="n">
        <f aca="false">[2]t3!B62</f>
        <v>241681.61</v>
      </c>
      <c r="C62" s="27" t="n">
        <f aca="false">[2]t3!C62</f>
        <v>10564.49</v>
      </c>
      <c r="D62" s="27" t="n">
        <f aca="false">[2]t3!D62</f>
        <v>7525.59</v>
      </c>
      <c r="E62" s="27" t="n">
        <f aca="false">[2]t3!E62</f>
        <v>10950.56</v>
      </c>
      <c r="F62" s="27" t="n">
        <f aca="false">[2]t3!F62</f>
        <v>3601.82</v>
      </c>
      <c r="G62" s="27" t="n">
        <f aca="false">[2]t3!G62</f>
        <v>26065.53</v>
      </c>
      <c r="H62" s="27" t="n">
        <f aca="false">[2]t3!H62</f>
        <v>45139.49</v>
      </c>
      <c r="I62" s="27" t="n">
        <f aca="false">[2]t3!I62</f>
        <v>44831.39</v>
      </c>
      <c r="J62" s="27" t="n">
        <f aca="false">[2]t3!J62</f>
        <v>66616.64</v>
      </c>
      <c r="K62" s="27" t="n">
        <f aca="false">[2]t3!K62</f>
        <v>25625.16</v>
      </c>
      <c r="L62" s="27" t="n">
        <f aca="false">[2]t3!L62</f>
        <v>760.92</v>
      </c>
    </row>
    <row r="63" customFormat="false" ht="21" hidden="false" customHeight="true" outlineLevel="0" collapsed="false">
      <c r="A63" s="16" t="s">
        <v>42</v>
      </c>
      <c r="B63" s="27" t="n">
        <f aca="false">[2]t3!B63</f>
        <v>192073.95</v>
      </c>
      <c r="C63" s="27" t="n">
        <f aca="false">[2]t3!C63</f>
        <v>1515.8</v>
      </c>
      <c r="D63" s="27" t="n">
        <f aca="false">[2]t3!D63</f>
        <v>13198.51</v>
      </c>
      <c r="E63" s="27" t="n">
        <f aca="false">[2]t3!E63</f>
        <v>12790.11</v>
      </c>
      <c r="F63" s="27" t="n">
        <f aca="false">[2]t3!F63</f>
        <v>14486.65</v>
      </c>
      <c r="G63" s="27" t="n">
        <f aca="false">[2]t3!G63</f>
        <v>41723.33</v>
      </c>
      <c r="H63" s="27" t="n">
        <f aca="false">[2]t3!H63</f>
        <v>26555.62</v>
      </c>
      <c r="I63" s="27" t="n">
        <f aca="false">[2]t3!I63</f>
        <v>11916.96</v>
      </c>
      <c r="J63" s="27" t="n">
        <f aca="false">[2]t3!J63</f>
        <v>40588.4</v>
      </c>
      <c r="K63" s="27" t="n">
        <f aca="false">[2]t3!K63</f>
        <v>28570.39</v>
      </c>
      <c r="L63" s="27" t="n">
        <f aca="false">[2]t3!L63</f>
        <v>728.18</v>
      </c>
    </row>
    <row r="64" s="14" customFormat="true" ht="22.5" hidden="false" customHeight="true" outlineLevel="0" collapsed="false">
      <c r="A64" s="14" t="s">
        <v>67</v>
      </c>
      <c r="B64" s="26" t="n">
        <f aca="false">[2]t3!B64</f>
        <v>353495.29</v>
      </c>
      <c r="C64" s="26" t="n">
        <f aca="false">[2]t3!C64</f>
        <v>16343.7</v>
      </c>
      <c r="D64" s="26" t="n">
        <f aca="false">[2]t3!D64</f>
        <v>14924.03</v>
      </c>
      <c r="E64" s="26" t="n">
        <f aca="false">[2]t3!E64</f>
        <v>16724.07</v>
      </c>
      <c r="F64" s="26" t="n">
        <f aca="false">[2]t3!F64</f>
        <v>16333.24</v>
      </c>
      <c r="G64" s="26" t="n">
        <f aca="false">[2]t3!G64</f>
        <v>78802.5</v>
      </c>
      <c r="H64" s="26" t="n">
        <f aca="false">[2]t3!H64</f>
        <v>36063.09</v>
      </c>
      <c r="I64" s="26" t="n">
        <f aca="false">[2]t3!I64</f>
        <v>62262.42</v>
      </c>
      <c r="J64" s="26" t="n">
        <f aca="false">[2]t3!J64</f>
        <v>74551.23</v>
      </c>
      <c r="K64" s="26" t="n">
        <f aca="false">[2]t3!K64</f>
        <v>37491.02</v>
      </c>
      <c r="L64" s="26" t="str">
        <f aca="false">[2]t3!L64</f>
        <v>-</v>
      </c>
    </row>
    <row r="65" customFormat="false" ht="21" hidden="false" customHeight="true" outlineLevel="0" collapsed="false">
      <c r="A65" s="16" t="s">
        <v>41</v>
      </c>
      <c r="B65" s="27" t="n">
        <f aca="false">[2]t3!B65</f>
        <v>184846.92</v>
      </c>
      <c r="C65" s="27" t="n">
        <f aca="false">[2]t3!C65</f>
        <v>10802.26</v>
      </c>
      <c r="D65" s="27" t="n">
        <f aca="false">[2]t3!D65</f>
        <v>6245.87</v>
      </c>
      <c r="E65" s="27" t="n">
        <f aca="false">[2]t3!E65</f>
        <v>10384.15</v>
      </c>
      <c r="F65" s="27" t="n">
        <f aca="false">[2]t3!F65</f>
        <v>4310.44</v>
      </c>
      <c r="G65" s="27" t="n">
        <f aca="false">[2]t3!G65</f>
        <v>36101.84</v>
      </c>
      <c r="H65" s="27" t="n">
        <f aca="false">[2]t3!H65</f>
        <v>21912.43</v>
      </c>
      <c r="I65" s="27" t="n">
        <f aca="false">[2]t3!I65</f>
        <v>36364.12</v>
      </c>
      <c r="J65" s="27" t="n">
        <f aca="false">[2]t3!J65</f>
        <v>41381.97</v>
      </c>
      <c r="K65" s="27" t="n">
        <f aca="false">[2]t3!K65</f>
        <v>17343.83</v>
      </c>
      <c r="L65" s="27" t="str">
        <f aca="false">[2]t3!L65</f>
        <v>-</v>
      </c>
    </row>
    <row r="66" customFormat="false" ht="21" hidden="false" customHeight="true" outlineLevel="0" collapsed="false">
      <c r="A66" s="16" t="s">
        <v>42</v>
      </c>
      <c r="B66" s="27" t="n">
        <f aca="false">[2]t3!B66</f>
        <v>168648.36</v>
      </c>
      <c r="C66" s="27" t="n">
        <f aca="false">[2]t3!C66</f>
        <v>5541.43</v>
      </c>
      <c r="D66" s="27" t="n">
        <f aca="false">[2]t3!D66</f>
        <v>8678.16</v>
      </c>
      <c r="E66" s="27" t="n">
        <f aca="false">[2]t3!E66</f>
        <v>6339.92</v>
      </c>
      <c r="F66" s="27" t="n">
        <f aca="false">[2]t3!F66</f>
        <v>12022.8</v>
      </c>
      <c r="G66" s="27" t="n">
        <f aca="false">[2]t3!G66</f>
        <v>42700.65</v>
      </c>
      <c r="H66" s="27" t="n">
        <f aca="false">[2]t3!H66</f>
        <v>14150.66</v>
      </c>
      <c r="I66" s="27" t="n">
        <f aca="false">[2]t3!I66</f>
        <v>25898.3</v>
      </c>
      <c r="J66" s="27" t="n">
        <f aca="false">[2]t3!J66</f>
        <v>33169.25</v>
      </c>
      <c r="K66" s="27" t="n">
        <f aca="false">[2]t3!K66</f>
        <v>20147.19</v>
      </c>
      <c r="L66" s="27" t="str">
        <f aca="false">[2]t3!L66</f>
        <v>-</v>
      </c>
    </row>
    <row r="67" s="14" customFormat="true" ht="22.5" hidden="false" customHeight="true" outlineLevel="0" collapsed="false">
      <c r="A67" s="14" t="s">
        <v>68</v>
      </c>
      <c r="B67" s="26" t="n">
        <f aca="false">[2]t3!B67</f>
        <v>154910.01</v>
      </c>
      <c r="C67" s="26" t="n">
        <f aca="false">[2]t3!C67</f>
        <v>2696.88</v>
      </c>
      <c r="D67" s="26" t="n">
        <f aca="false">[2]t3!D67</f>
        <v>6768.5</v>
      </c>
      <c r="E67" s="26" t="n">
        <f aca="false">[2]t3!E67</f>
        <v>4758.98</v>
      </c>
      <c r="F67" s="26" t="n">
        <f aca="false">[2]t3!F67</f>
        <v>6152.92</v>
      </c>
      <c r="G67" s="26" t="n">
        <f aca="false">[2]t3!G67</f>
        <v>34232.24</v>
      </c>
      <c r="H67" s="26" t="n">
        <f aca="false">[2]t3!H67</f>
        <v>34446.11</v>
      </c>
      <c r="I67" s="26" t="n">
        <f aca="false">[2]t3!I67</f>
        <v>29156.9</v>
      </c>
      <c r="J67" s="26" t="n">
        <f aca="false">[2]t3!J67</f>
        <v>13514.35</v>
      </c>
      <c r="K67" s="26" t="n">
        <f aca="false">[2]t3!K67</f>
        <v>23183.15</v>
      </c>
      <c r="L67" s="26" t="str">
        <f aca="false">[2]t3!L67</f>
        <v>-</v>
      </c>
    </row>
    <row r="68" customFormat="false" ht="21" hidden="false" customHeight="true" outlineLevel="0" collapsed="false">
      <c r="A68" s="16" t="s">
        <v>41</v>
      </c>
      <c r="B68" s="27" t="n">
        <f aca="false">[2]t3!B68</f>
        <v>85309.03</v>
      </c>
      <c r="C68" s="27" t="n">
        <f aca="false">[2]t3!C68</f>
        <v>1896.1</v>
      </c>
      <c r="D68" s="27" t="n">
        <f aca="false">[2]t3!D68</f>
        <v>1501</v>
      </c>
      <c r="E68" s="27" t="n">
        <f aca="false">[2]t3!E68</f>
        <v>2015.74</v>
      </c>
      <c r="F68" s="27" t="n">
        <f aca="false">[2]t3!F68</f>
        <v>714.32</v>
      </c>
      <c r="G68" s="27" t="n">
        <f aca="false">[2]t3!G68</f>
        <v>14711.21</v>
      </c>
      <c r="H68" s="27" t="n">
        <f aca="false">[2]t3!H68</f>
        <v>23542.39</v>
      </c>
      <c r="I68" s="27" t="n">
        <f aca="false">[2]t3!I68</f>
        <v>19201.46</v>
      </c>
      <c r="J68" s="27" t="n">
        <f aca="false">[2]t3!J68</f>
        <v>9321.74</v>
      </c>
      <c r="K68" s="27" t="n">
        <f aca="false">[2]t3!K68</f>
        <v>12405.06</v>
      </c>
      <c r="L68" s="27" t="str">
        <f aca="false">[2]t3!L68</f>
        <v>-</v>
      </c>
    </row>
    <row r="69" customFormat="false" ht="21" hidden="false" customHeight="true" outlineLevel="0" collapsed="false">
      <c r="A69" s="16" t="s">
        <v>42</v>
      </c>
      <c r="B69" s="27" t="n">
        <f aca="false">[2]t3!B69</f>
        <v>69600.98</v>
      </c>
      <c r="C69" s="27" t="n">
        <f aca="false">[2]t3!C69</f>
        <v>800.77</v>
      </c>
      <c r="D69" s="27" t="n">
        <f aca="false">[2]t3!D69</f>
        <v>5267.5</v>
      </c>
      <c r="E69" s="27" t="n">
        <f aca="false">[2]t3!E69</f>
        <v>2743.24</v>
      </c>
      <c r="F69" s="27" t="n">
        <f aca="false">[2]t3!F69</f>
        <v>5438.6</v>
      </c>
      <c r="G69" s="27" t="n">
        <f aca="false">[2]t3!G69</f>
        <v>19521.02</v>
      </c>
      <c r="H69" s="27" t="n">
        <f aca="false">[2]t3!H69</f>
        <v>10903.72</v>
      </c>
      <c r="I69" s="27" t="n">
        <f aca="false">[2]t3!I69</f>
        <v>9955.44</v>
      </c>
      <c r="J69" s="27" t="n">
        <f aca="false">[2]t3!J69</f>
        <v>4192.61</v>
      </c>
      <c r="K69" s="27" t="n">
        <f aca="false">[2]t3!K69</f>
        <v>10778.08</v>
      </c>
      <c r="L69" s="27" t="str">
        <f aca="false">[2]t3!L69</f>
        <v>-</v>
      </c>
    </row>
    <row r="70" s="14" customFormat="true" ht="22.5" hidden="false" customHeight="true" outlineLevel="0" collapsed="false">
      <c r="A70" s="14" t="s">
        <v>69</v>
      </c>
      <c r="B70" s="26" t="n">
        <f aca="false">[2]t3!B70</f>
        <v>322857.63</v>
      </c>
      <c r="C70" s="26" t="n">
        <f aca="false">[2]t3!C70</f>
        <v>8401.04</v>
      </c>
      <c r="D70" s="26" t="n">
        <f aca="false">[2]t3!D70</f>
        <v>14537.15</v>
      </c>
      <c r="E70" s="26" t="n">
        <f aca="false">[2]t3!E70</f>
        <v>7778.03</v>
      </c>
      <c r="F70" s="26" t="n">
        <f aca="false">[2]t3!F70</f>
        <v>12367.48</v>
      </c>
      <c r="G70" s="26" t="n">
        <f aca="false">[2]t3!G70</f>
        <v>65369.96</v>
      </c>
      <c r="H70" s="26" t="n">
        <f aca="false">[2]t3!H70</f>
        <v>106690.42</v>
      </c>
      <c r="I70" s="26" t="n">
        <f aca="false">[2]t3!I70</f>
        <v>41835.4</v>
      </c>
      <c r="J70" s="26" t="n">
        <f aca="false">[2]t3!J70</f>
        <v>19619.01</v>
      </c>
      <c r="K70" s="26" t="n">
        <f aca="false">[2]t3!K70</f>
        <v>46259.15</v>
      </c>
      <c r="L70" s="26" t="str">
        <f aca="false">[2]t3!L70</f>
        <v>-</v>
      </c>
    </row>
    <row r="71" customFormat="false" ht="21" hidden="false" customHeight="true" outlineLevel="0" collapsed="false">
      <c r="A71" s="16" t="s">
        <v>41</v>
      </c>
      <c r="B71" s="27" t="n">
        <f aca="false">[2]t3!B71</f>
        <v>179401.83</v>
      </c>
      <c r="C71" s="27" t="n">
        <f aca="false">[2]t3!C71</f>
        <v>6582.48</v>
      </c>
      <c r="D71" s="27" t="n">
        <f aca="false">[2]t3!D71</f>
        <v>5638.63</v>
      </c>
      <c r="E71" s="27" t="n">
        <f aca="false">[2]t3!E71</f>
        <v>4646.46</v>
      </c>
      <c r="F71" s="27" t="n">
        <f aca="false">[2]t3!F71</f>
        <v>5517.61</v>
      </c>
      <c r="G71" s="27" t="n">
        <f aca="false">[2]t3!G71</f>
        <v>26719.82</v>
      </c>
      <c r="H71" s="27" t="n">
        <f aca="false">[2]t3!H71</f>
        <v>62035.76</v>
      </c>
      <c r="I71" s="27" t="n">
        <f aca="false">[2]t3!I71</f>
        <v>26877.67</v>
      </c>
      <c r="J71" s="27" t="n">
        <f aca="false">[2]t3!J71</f>
        <v>15106.29</v>
      </c>
      <c r="K71" s="27" t="n">
        <f aca="false">[2]t3!K71</f>
        <v>26277.11</v>
      </c>
      <c r="L71" s="27" t="str">
        <f aca="false">[2]t3!L71</f>
        <v>-</v>
      </c>
    </row>
    <row r="72" s="19" customFormat="true" ht="21" hidden="false" customHeight="true" outlineLevel="0" collapsed="false">
      <c r="A72" s="19" t="s">
        <v>42</v>
      </c>
      <c r="B72" s="27" t="n">
        <f aca="false">[2]t3!B72</f>
        <v>143455.8</v>
      </c>
      <c r="C72" s="27" t="n">
        <f aca="false">[2]t3!C72</f>
        <v>1818.56</v>
      </c>
      <c r="D72" s="27" t="n">
        <f aca="false">[2]t3!D72</f>
        <v>8898.51</v>
      </c>
      <c r="E72" s="27" t="n">
        <f aca="false">[2]t3!E72</f>
        <v>3131.57</v>
      </c>
      <c r="F72" s="27" t="n">
        <f aca="false">[2]t3!F72</f>
        <v>6849.87</v>
      </c>
      <c r="G72" s="27" t="n">
        <f aca="false">[2]t3!G72</f>
        <v>38650.14</v>
      </c>
      <c r="H72" s="27" t="n">
        <f aca="false">[2]t3!H72</f>
        <v>44654.67</v>
      </c>
      <c r="I72" s="27" t="n">
        <f aca="false">[2]t3!I72</f>
        <v>14957.73</v>
      </c>
      <c r="J72" s="27" t="n">
        <f aca="false">[2]t3!J72</f>
        <v>4512.72</v>
      </c>
      <c r="K72" s="27" t="n">
        <f aca="false">[2]t3!K72</f>
        <v>19982.04</v>
      </c>
      <c r="L72" s="27" t="str">
        <f aca="false">[2]t3!L72</f>
        <v>-</v>
      </c>
    </row>
    <row r="73" customFormat="false" ht="24" hidden="false" customHeight="true" outlineLevel="0" collapsed="false">
      <c r="A73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4 (ตุลาคม - ธันวาคม)  2562  (ต่อ)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0"/>
      <c r="M73" s="29"/>
    </row>
    <row r="74" customFormat="false" ht="7.5" hidden="false" customHeight="true" outlineLevel="0" collapsed="false">
      <c r="A74" s="3"/>
      <c r="E74" s="2"/>
    </row>
    <row r="75" s="8" customFormat="true" ht="22.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2.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2.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2.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14" customFormat="true" ht="24.75" hidden="false" customHeight="true" outlineLevel="0" collapsed="false">
      <c r="A79" s="14" t="s">
        <v>70</v>
      </c>
      <c r="B79" s="26" t="n">
        <f aca="false">[2]t3!B73</f>
        <v>444603.73</v>
      </c>
      <c r="C79" s="26" t="n">
        <f aca="false">[2]t3!C73</f>
        <v>15266.66</v>
      </c>
      <c r="D79" s="26" t="n">
        <f aca="false">[2]t3!D73</f>
        <v>20190.49</v>
      </c>
      <c r="E79" s="26" t="n">
        <f aca="false">[2]t3!E73</f>
        <v>14371.65</v>
      </c>
      <c r="F79" s="26" t="n">
        <f aca="false">[2]t3!F73</f>
        <v>12763.24</v>
      </c>
      <c r="G79" s="26" t="n">
        <f aca="false">[2]t3!G73</f>
        <v>105047.96</v>
      </c>
      <c r="H79" s="26" t="n">
        <f aca="false">[2]t3!H73</f>
        <v>78669.72</v>
      </c>
      <c r="I79" s="26" t="n">
        <f aca="false">[2]t3!I73</f>
        <v>64598.7</v>
      </c>
      <c r="J79" s="26" t="n">
        <f aca="false">[2]t3!J73</f>
        <v>57023.74</v>
      </c>
      <c r="K79" s="26" t="n">
        <f aca="false">[2]t3!K73</f>
        <v>76671.56</v>
      </c>
      <c r="L79" s="26" t="str">
        <f aca="false">[2]t3!L73</f>
        <v>-</v>
      </c>
    </row>
    <row r="80" customFormat="false" ht="20.25" hidden="false" customHeight="true" outlineLevel="0" collapsed="false">
      <c r="A80" s="16" t="s">
        <v>41</v>
      </c>
      <c r="B80" s="27" t="n">
        <f aca="false">[2]t3!B74</f>
        <v>234494.85</v>
      </c>
      <c r="C80" s="27" t="n">
        <f aca="false">[2]t3!C74</f>
        <v>11058.93</v>
      </c>
      <c r="D80" s="27" t="n">
        <f aca="false">[2]t3!D74</f>
        <v>7025.19</v>
      </c>
      <c r="E80" s="27" t="n">
        <f aca="false">[2]t3!E74</f>
        <v>6365.58</v>
      </c>
      <c r="F80" s="27" t="n">
        <f aca="false">[2]t3!F74</f>
        <v>3167.99</v>
      </c>
      <c r="G80" s="27" t="n">
        <f aca="false">[2]t3!G74</f>
        <v>39491.57</v>
      </c>
      <c r="H80" s="27" t="n">
        <f aca="false">[2]t3!H74</f>
        <v>43487.01</v>
      </c>
      <c r="I80" s="27" t="n">
        <f aca="false">[2]t3!I74</f>
        <v>48740.47</v>
      </c>
      <c r="J80" s="27" t="n">
        <f aca="false">[2]t3!J74</f>
        <v>36928.95</v>
      </c>
      <c r="K80" s="27" t="n">
        <f aca="false">[2]t3!K74</f>
        <v>38229.17</v>
      </c>
      <c r="L80" s="27" t="str">
        <f aca="false">[2]t3!L74</f>
        <v>-</v>
      </c>
    </row>
    <row r="81" customFormat="false" ht="20.25" hidden="false" customHeight="true" outlineLevel="0" collapsed="false">
      <c r="A81" s="16" t="s">
        <v>42</v>
      </c>
      <c r="B81" s="27" t="n">
        <f aca="false">[2]t3!B75</f>
        <v>210108.88</v>
      </c>
      <c r="C81" s="27" t="n">
        <f aca="false">[2]t3!C75</f>
        <v>4207.73</v>
      </c>
      <c r="D81" s="27" t="n">
        <f aca="false">[2]t3!D75</f>
        <v>13165.3</v>
      </c>
      <c r="E81" s="27" t="n">
        <f aca="false">[2]t3!E75</f>
        <v>8006.07</v>
      </c>
      <c r="F81" s="27" t="n">
        <f aca="false">[2]t3!F75</f>
        <v>9595.26</v>
      </c>
      <c r="G81" s="27" t="n">
        <f aca="false">[2]t3!G75</f>
        <v>65556.38</v>
      </c>
      <c r="H81" s="27" t="n">
        <f aca="false">[2]t3!H75</f>
        <v>35182.71</v>
      </c>
      <c r="I81" s="27" t="n">
        <f aca="false">[2]t3!I75</f>
        <v>15858.24</v>
      </c>
      <c r="J81" s="27" t="n">
        <f aca="false">[2]t3!J75</f>
        <v>20094.79</v>
      </c>
      <c r="K81" s="27" t="n">
        <f aca="false">[2]t3!K75</f>
        <v>38442.39</v>
      </c>
      <c r="L81" s="27" t="str">
        <f aca="false">[2]t3!L75</f>
        <v>-</v>
      </c>
    </row>
    <row r="82" s="14" customFormat="true" ht="22.5" hidden="false" customHeight="true" outlineLevel="0" collapsed="false">
      <c r="A82" s="14" t="s">
        <v>71</v>
      </c>
      <c r="B82" s="26" t="n">
        <f aca="false">[2]t3!B82</f>
        <v>463672.98</v>
      </c>
      <c r="C82" s="26" t="n">
        <f aca="false">[2]t3!C82</f>
        <v>5355.52</v>
      </c>
      <c r="D82" s="26" t="n">
        <f aca="false">[2]t3!D82</f>
        <v>15008.83</v>
      </c>
      <c r="E82" s="26" t="n">
        <f aca="false">[2]t3!E82</f>
        <v>7501.18</v>
      </c>
      <c r="F82" s="26" t="n">
        <f aca="false">[2]t3!F82</f>
        <v>11395.33</v>
      </c>
      <c r="G82" s="26" t="n">
        <f aca="false">[2]t3!G82</f>
        <v>80888.01</v>
      </c>
      <c r="H82" s="26" t="n">
        <f aca="false">[2]t3!H82</f>
        <v>163450.09</v>
      </c>
      <c r="I82" s="26" t="n">
        <f aca="false">[2]t3!I82</f>
        <v>57785.47</v>
      </c>
      <c r="J82" s="26" t="n">
        <f aca="false">[2]t3!J82</f>
        <v>27698.48</v>
      </c>
      <c r="K82" s="26" t="n">
        <f aca="false">[2]t3!K82</f>
        <v>94590.08</v>
      </c>
      <c r="L82" s="26" t="str">
        <f aca="false">[2]t3!L82</f>
        <v>-</v>
      </c>
    </row>
    <row r="83" customFormat="false" ht="21" hidden="false" customHeight="true" outlineLevel="0" collapsed="false">
      <c r="A83" s="16" t="s">
        <v>41</v>
      </c>
      <c r="B83" s="27" t="n">
        <f aca="false">[2]t3!B83</f>
        <v>263905.47</v>
      </c>
      <c r="C83" s="27" t="n">
        <f aca="false">[2]t3!C83</f>
        <v>3673.56</v>
      </c>
      <c r="D83" s="27" t="n">
        <f aca="false">[2]t3!D83</f>
        <v>5888.23</v>
      </c>
      <c r="E83" s="27" t="n">
        <f aca="false">[2]t3!E83</f>
        <v>3646.88</v>
      </c>
      <c r="F83" s="27" t="n">
        <f aca="false">[2]t3!F83</f>
        <v>2076.01</v>
      </c>
      <c r="G83" s="27" t="n">
        <f aca="false">[2]t3!G83</f>
        <v>29458.91</v>
      </c>
      <c r="H83" s="27" t="n">
        <f aca="false">[2]t3!H83</f>
        <v>102020.71</v>
      </c>
      <c r="I83" s="27" t="n">
        <f aca="false">[2]t3!I83</f>
        <v>41865.61</v>
      </c>
      <c r="J83" s="27" t="n">
        <f aca="false">[2]t3!J83</f>
        <v>24290.78</v>
      </c>
      <c r="K83" s="27" t="n">
        <f aca="false">[2]t3!K83</f>
        <v>50984.78</v>
      </c>
      <c r="L83" s="27" t="str">
        <f aca="false">[2]t3!L83</f>
        <v>-</v>
      </c>
    </row>
    <row r="84" customFormat="false" ht="21" hidden="false" customHeight="true" outlineLevel="0" collapsed="false">
      <c r="A84" s="16" t="s">
        <v>42</v>
      </c>
      <c r="B84" s="27" t="n">
        <f aca="false">[2]t3!B84</f>
        <v>199767.52</v>
      </c>
      <c r="C84" s="27" t="n">
        <f aca="false">[2]t3!C84</f>
        <v>1681.96</v>
      </c>
      <c r="D84" s="27" t="n">
        <f aca="false">[2]t3!D84</f>
        <v>9120.6</v>
      </c>
      <c r="E84" s="27" t="n">
        <f aca="false">[2]t3!E84</f>
        <v>3854.31</v>
      </c>
      <c r="F84" s="27" t="n">
        <f aca="false">[2]t3!F84</f>
        <v>9319.32</v>
      </c>
      <c r="G84" s="27" t="n">
        <f aca="false">[2]t3!G84</f>
        <v>51429.1</v>
      </c>
      <c r="H84" s="27" t="n">
        <f aca="false">[2]t3!H84</f>
        <v>61429.38</v>
      </c>
      <c r="I84" s="27" t="n">
        <f aca="false">[2]t3!I84</f>
        <v>15919.86</v>
      </c>
      <c r="J84" s="27" t="n">
        <f aca="false">[2]t3!J84</f>
        <v>3407.7</v>
      </c>
      <c r="K84" s="27" t="n">
        <f aca="false">[2]t3!K84</f>
        <v>43605.29</v>
      </c>
      <c r="L84" s="27" t="str">
        <f aca="false">[2]t3!L84</f>
        <v>-</v>
      </c>
    </row>
    <row r="85" s="14" customFormat="true" ht="22.5" hidden="false" customHeight="true" outlineLevel="0" collapsed="false">
      <c r="A85" s="14" t="s">
        <v>72</v>
      </c>
      <c r="B85" s="26" t="n">
        <f aca="false">[2]t3!B85</f>
        <v>463115.59</v>
      </c>
      <c r="C85" s="26" t="n">
        <f aca="false">[2]t3!C85</f>
        <v>8227.07</v>
      </c>
      <c r="D85" s="26" t="n">
        <f aca="false">[2]t3!D85</f>
        <v>19254.89</v>
      </c>
      <c r="E85" s="26" t="n">
        <f aca="false">[2]t3!E85</f>
        <v>13212.89</v>
      </c>
      <c r="F85" s="26" t="n">
        <f aca="false">[2]t3!F85</f>
        <v>14220.46</v>
      </c>
      <c r="G85" s="26" t="n">
        <f aca="false">[2]t3!G85</f>
        <v>81917.84</v>
      </c>
      <c r="H85" s="26" t="n">
        <f aca="false">[2]t3!H85</f>
        <v>184462.2</v>
      </c>
      <c r="I85" s="26" t="n">
        <f aca="false">[2]t3!I85</f>
        <v>46298.25</v>
      </c>
      <c r="J85" s="26" t="n">
        <f aca="false">[2]t3!J85</f>
        <v>26055.69</v>
      </c>
      <c r="K85" s="26" t="n">
        <f aca="false">[2]t3!K85</f>
        <v>69466.29</v>
      </c>
      <c r="L85" s="26" t="str">
        <f aca="false">[2]t3!L85</f>
        <v>-</v>
      </c>
    </row>
    <row r="86" customFormat="false" ht="21" hidden="false" customHeight="true" outlineLevel="0" collapsed="false">
      <c r="A86" s="16" t="s">
        <v>41</v>
      </c>
      <c r="B86" s="27" t="n">
        <f aca="false">[2]t3!B86</f>
        <v>258790.12</v>
      </c>
      <c r="C86" s="27" t="n">
        <f aca="false">[2]t3!C86</f>
        <v>5847.21</v>
      </c>
      <c r="D86" s="27" t="n">
        <f aca="false">[2]t3!D86</f>
        <v>5949.35</v>
      </c>
      <c r="E86" s="27" t="n">
        <f aca="false">[2]t3!E86</f>
        <v>5615.17</v>
      </c>
      <c r="F86" s="27" t="n">
        <f aca="false">[2]t3!F86</f>
        <v>3618.32</v>
      </c>
      <c r="G86" s="27" t="n">
        <f aca="false">[2]t3!G86</f>
        <v>34923.93</v>
      </c>
      <c r="H86" s="27" t="n">
        <f aca="false">[2]t3!H86</f>
        <v>109213.47</v>
      </c>
      <c r="I86" s="27" t="n">
        <f aca="false">[2]t3!I86</f>
        <v>31682.31</v>
      </c>
      <c r="J86" s="27" t="n">
        <f aca="false">[2]t3!J86</f>
        <v>20783.62</v>
      </c>
      <c r="K86" s="27" t="n">
        <f aca="false">[2]t3!K86</f>
        <v>41156.74</v>
      </c>
      <c r="L86" s="27" t="str">
        <f aca="false">[2]t3!L86</f>
        <v>-</v>
      </c>
    </row>
    <row r="87" customFormat="false" ht="21" hidden="false" customHeight="true" outlineLevel="0" collapsed="false">
      <c r="A87" s="16" t="s">
        <v>42</v>
      </c>
      <c r="B87" s="27" t="n">
        <f aca="false">[2]t3!B87</f>
        <v>204325.47</v>
      </c>
      <c r="C87" s="27" t="n">
        <f aca="false">[2]t3!C87</f>
        <v>2379.86</v>
      </c>
      <c r="D87" s="27" t="n">
        <f aca="false">[2]t3!D87</f>
        <v>13305.54</v>
      </c>
      <c r="E87" s="27" t="n">
        <f aca="false">[2]t3!E87</f>
        <v>7597.72</v>
      </c>
      <c r="F87" s="27" t="n">
        <f aca="false">[2]t3!F87</f>
        <v>10602.14</v>
      </c>
      <c r="G87" s="27" t="n">
        <f aca="false">[2]t3!G87</f>
        <v>46993.91</v>
      </c>
      <c r="H87" s="27" t="n">
        <f aca="false">[2]t3!H87</f>
        <v>75248.73</v>
      </c>
      <c r="I87" s="27" t="n">
        <f aca="false">[2]t3!I87</f>
        <v>14615.94</v>
      </c>
      <c r="J87" s="27" t="n">
        <f aca="false">[2]t3!J87</f>
        <v>5272.07</v>
      </c>
      <c r="K87" s="27" t="n">
        <f aca="false">[2]t3!K87</f>
        <v>28309.55</v>
      </c>
      <c r="L87" s="27" t="str">
        <f aca="false">[2]t3!L87</f>
        <v>-</v>
      </c>
    </row>
    <row r="88" s="14" customFormat="true" ht="22.5" hidden="false" customHeight="true" outlineLevel="0" collapsed="false">
      <c r="A88" s="14" t="s">
        <v>73</v>
      </c>
      <c r="B88" s="26" t="n">
        <f aca="false">[2]t3!B88</f>
        <v>675641.41</v>
      </c>
      <c r="C88" s="26" t="n">
        <f aca="false">[2]t3!C88</f>
        <v>16469.55</v>
      </c>
      <c r="D88" s="26" t="n">
        <f aca="false">[2]t3!D88</f>
        <v>24650.57</v>
      </c>
      <c r="E88" s="26" t="n">
        <f aca="false">[2]t3!E88</f>
        <v>21157.25</v>
      </c>
      <c r="F88" s="26" t="n">
        <f aca="false">[2]t3!F88</f>
        <v>31916.07</v>
      </c>
      <c r="G88" s="26" t="n">
        <f aca="false">[2]t3!G88</f>
        <v>142805.61</v>
      </c>
      <c r="H88" s="26" t="n">
        <f aca="false">[2]t3!H88</f>
        <v>102198.04</v>
      </c>
      <c r="I88" s="26" t="n">
        <f aca="false">[2]t3!I88</f>
        <v>104325.92</v>
      </c>
      <c r="J88" s="26" t="n">
        <f aca="false">[2]t3!J88</f>
        <v>167294.3</v>
      </c>
      <c r="K88" s="26" t="n">
        <f aca="false">[2]t3!K88</f>
        <v>64824.1</v>
      </c>
      <c r="L88" s="26" t="str">
        <f aca="false">[2]t3!L88</f>
        <v>-</v>
      </c>
    </row>
    <row r="89" customFormat="false" ht="21" hidden="false" customHeight="true" outlineLevel="0" collapsed="false">
      <c r="A89" s="16" t="s">
        <v>41</v>
      </c>
      <c r="B89" s="27" t="n">
        <f aca="false">[2]t3!B89</f>
        <v>358846.86</v>
      </c>
      <c r="C89" s="27" t="n">
        <f aca="false">[2]t3!C89</f>
        <v>9733.97</v>
      </c>
      <c r="D89" s="27" t="n">
        <f aca="false">[2]t3!D89</f>
        <v>7042.58</v>
      </c>
      <c r="E89" s="27" t="n">
        <f aca="false">[2]t3!E89</f>
        <v>7923.37</v>
      </c>
      <c r="F89" s="27" t="n">
        <f aca="false">[2]t3!F89</f>
        <v>13140.08</v>
      </c>
      <c r="G89" s="27" t="n">
        <f aca="false">[2]t3!G89</f>
        <v>56697.53</v>
      </c>
      <c r="H89" s="27" t="n">
        <f aca="false">[2]t3!H89</f>
        <v>57042.81</v>
      </c>
      <c r="I89" s="27" t="n">
        <f aca="false">[2]t3!I89</f>
        <v>75248.45</v>
      </c>
      <c r="J89" s="27" t="n">
        <f aca="false">[2]t3!J89</f>
        <v>104079.87</v>
      </c>
      <c r="K89" s="27" t="n">
        <f aca="false">[2]t3!K89</f>
        <v>27938.18</v>
      </c>
      <c r="L89" s="27" t="str">
        <f aca="false">[2]t3!L89</f>
        <v>-</v>
      </c>
    </row>
    <row r="90" customFormat="false" ht="21" hidden="false" customHeight="true" outlineLevel="0" collapsed="false">
      <c r="A90" s="16" t="s">
        <v>42</v>
      </c>
      <c r="B90" s="27" t="n">
        <f aca="false">[2]t3!B90</f>
        <v>316794.56</v>
      </c>
      <c r="C90" s="27" t="n">
        <f aca="false">[2]t3!C90</f>
        <v>6735.58</v>
      </c>
      <c r="D90" s="27" t="n">
        <f aca="false">[2]t3!D90</f>
        <v>17607.99</v>
      </c>
      <c r="E90" s="27" t="n">
        <f aca="false">[2]t3!E90</f>
        <v>13233.88</v>
      </c>
      <c r="F90" s="27" t="n">
        <f aca="false">[2]t3!F90</f>
        <v>18775.99</v>
      </c>
      <c r="G90" s="27" t="n">
        <f aca="false">[2]t3!G90</f>
        <v>86108.07</v>
      </c>
      <c r="H90" s="27" t="n">
        <f aca="false">[2]t3!H90</f>
        <v>45155.22</v>
      </c>
      <c r="I90" s="27" t="n">
        <f aca="false">[2]t3!I90</f>
        <v>29077.46</v>
      </c>
      <c r="J90" s="27" t="n">
        <f aca="false">[2]t3!J90</f>
        <v>63214.43</v>
      </c>
      <c r="K90" s="27" t="n">
        <f aca="false">[2]t3!K90</f>
        <v>36885.92</v>
      </c>
      <c r="L90" s="27" t="str">
        <f aca="false">[2]t3!L90</f>
        <v>-</v>
      </c>
    </row>
    <row r="91" s="14" customFormat="true" ht="22.5" hidden="false" customHeight="true" outlineLevel="0" collapsed="false">
      <c r="A91" s="14" t="s">
        <v>74</v>
      </c>
      <c r="B91" s="26" t="n">
        <f aca="false">[2]t3!B91</f>
        <v>705950.17</v>
      </c>
      <c r="C91" s="26" t="n">
        <f aca="false">[2]t3!C91</f>
        <v>18605.87</v>
      </c>
      <c r="D91" s="26" t="n">
        <f aca="false">[2]t3!D91</f>
        <v>19106.71</v>
      </c>
      <c r="E91" s="26" t="n">
        <f aca="false">[2]t3!E91</f>
        <v>32064.62</v>
      </c>
      <c r="F91" s="26" t="n">
        <f aca="false">[2]t3!F91</f>
        <v>43443.9</v>
      </c>
      <c r="G91" s="26" t="n">
        <f aca="false">[2]t3!G91</f>
        <v>102575.04</v>
      </c>
      <c r="H91" s="26" t="n">
        <f aca="false">[2]t3!H91</f>
        <v>42899.89</v>
      </c>
      <c r="I91" s="26" t="n">
        <f aca="false">[2]t3!I91</f>
        <v>89091.26</v>
      </c>
      <c r="J91" s="26" t="n">
        <f aca="false">[2]t3!J91</f>
        <v>209166.56</v>
      </c>
      <c r="K91" s="26" t="n">
        <f aca="false">[2]t3!K91</f>
        <v>148650.52</v>
      </c>
      <c r="L91" s="26" t="n">
        <f aca="false">[2]t3!L91</f>
        <v>345.8</v>
      </c>
    </row>
    <row r="92" customFormat="false" ht="21" hidden="false" customHeight="true" outlineLevel="0" collapsed="false">
      <c r="A92" s="16" t="s">
        <v>41</v>
      </c>
      <c r="B92" s="27" t="n">
        <f aca="false">[2]t3!B92</f>
        <v>369422.18</v>
      </c>
      <c r="C92" s="27" t="n">
        <f aca="false">[2]t3!C92</f>
        <v>13346.99</v>
      </c>
      <c r="D92" s="27" t="n">
        <f aca="false">[2]t3!D92</f>
        <v>6128.23</v>
      </c>
      <c r="E92" s="27" t="n">
        <f aca="false">[2]t3!E92</f>
        <v>15307.9</v>
      </c>
      <c r="F92" s="27" t="n">
        <f aca="false">[2]t3!F92</f>
        <v>9628.95</v>
      </c>
      <c r="G92" s="27" t="n">
        <f aca="false">[2]t3!G92</f>
        <v>43643.29</v>
      </c>
      <c r="H92" s="27" t="n">
        <f aca="false">[2]t3!H92</f>
        <v>23171.7</v>
      </c>
      <c r="I92" s="27" t="n">
        <f aca="false">[2]t3!I92</f>
        <v>61009.39</v>
      </c>
      <c r="J92" s="27" t="n">
        <f aca="false">[2]t3!J92</f>
        <v>124784.09</v>
      </c>
      <c r="K92" s="27" t="n">
        <f aca="false">[2]t3!K92</f>
        <v>72055.84</v>
      </c>
      <c r="L92" s="27" t="n">
        <f aca="false">[2]t3!L92</f>
        <v>345.8</v>
      </c>
    </row>
    <row r="93" customFormat="false" ht="21" hidden="false" customHeight="true" outlineLevel="0" collapsed="false">
      <c r="A93" s="16" t="s">
        <v>42</v>
      </c>
      <c r="B93" s="27" t="n">
        <f aca="false">[2]t3!B93</f>
        <v>336527.99</v>
      </c>
      <c r="C93" s="27" t="n">
        <f aca="false">[2]t3!C93</f>
        <v>5258.88</v>
      </c>
      <c r="D93" s="27" t="n">
        <f aca="false">[2]t3!D93</f>
        <v>12978.48</v>
      </c>
      <c r="E93" s="27" t="n">
        <f aca="false">[2]t3!E93</f>
        <v>16756.72</v>
      </c>
      <c r="F93" s="27" t="n">
        <f aca="false">[2]t3!F93</f>
        <v>33814.95</v>
      </c>
      <c r="G93" s="27" t="n">
        <f aca="false">[2]t3!G93</f>
        <v>58931.76</v>
      </c>
      <c r="H93" s="27" t="n">
        <f aca="false">[2]t3!H93</f>
        <v>19728.18</v>
      </c>
      <c r="I93" s="27" t="n">
        <f aca="false">[2]t3!I93</f>
        <v>28081.87</v>
      </c>
      <c r="J93" s="27" t="n">
        <f aca="false">[2]t3!J93</f>
        <v>84382.47</v>
      </c>
      <c r="K93" s="27" t="n">
        <f aca="false">[2]t3!K93</f>
        <v>76594.69</v>
      </c>
      <c r="L93" s="27" t="str">
        <f aca="false">[2]t3!L93</f>
        <v>-</v>
      </c>
    </row>
    <row r="94" s="14" customFormat="true" ht="22.5" hidden="false" customHeight="true" outlineLevel="0" collapsed="false">
      <c r="A94" s="14" t="s">
        <v>75</v>
      </c>
      <c r="B94" s="26" t="n">
        <f aca="false">[2]t3!B94</f>
        <v>108470.98</v>
      </c>
      <c r="C94" s="26" t="n">
        <f aca="false">[2]t3!C94</f>
        <v>2738.46</v>
      </c>
      <c r="D94" s="26" t="n">
        <f aca="false">[2]t3!D94</f>
        <v>5393.07</v>
      </c>
      <c r="E94" s="26" t="n">
        <f aca="false">[2]t3!E94</f>
        <v>5298.98</v>
      </c>
      <c r="F94" s="26" t="n">
        <f aca="false">[2]t3!F94</f>
        <v>5890.27</v>
      </c>
      <c r="G94" s="26" t="n">
        <f aca="false">[2]t3!G94</f>
        <v>23715.71</v>
      </c>
      <c r="H94" s="26" t="n">
        <f aca="false">[2]t3!H94</f>
        <v>15522.04</v>
      </c>
      <c r="I94" s="26" t="n">
        <f aca="false">[2]t3!I94</f>
        <v>19746.25</v>
      </c>
      <c r="J94" s="26" t="n">
        <f aca="false">[2]t3!J94</f>
        <v>7039.18</v>
      </c>
      <c r="K94" s="26" t="n">
        <f aca="false">[2]t3!K94</f>
        <v>23127.03</v>
      </c>
      <c r="L94" s="26" t="str">
        <f aca="false">[2]t3!L94</f>
        <v>-</v>
      </c>
    </row>
    <row r="95" customFormat="false" ht="21" hidden="false" customHeight="true" outlineLevel="0" collapsed="false">
      <c r="A95" s="16" t="s">
        <v>41</v>
      </c>
      <c r="B95" s="27" t="n">
        <f aca="false">[2]t3!B95</f>
        <v>58272.08</v>
      </c>
      <c r="C95" s="27" t="n">
        <f aca="false">[2]t3!C95</f>
        <v>1832.02</v>
      </c>
      <c r="D95" s="27" t="n">
        <f aca="false">[2]t3!D95</f>
        <v>2087.73</v>
      </c>
      <c r="E95" s="27" t="n">
        <f aca="false">[2]t3!E95</f>
        <v>1789.01</v>
      </c>
      <c r="F95" s="27" t="n">
        <f aca="false">[2]t3!F95</f>
        <v>2057.16</v>
      </c>
      <c r="G95" s="27" t="n">
        <f aca="false">[2]t3!G95</f>
        <v>9459</v>
      </c>
      <c r="H95" s="27" t="n">
        <f aca="false">[2]t3!H95</f>
        <v>10488.12</v>
      </c>
      <c r="I95" s="27" t="n">
        <f aca="false">[2]t3!I95</f>
        <v>14101.84</v>
      </c>
      <c r="J95" s="27" t="n">
        <f aca="false">[2]t3!J95</f>
        <v>5685.58</v>
      </c>
      <c r="K95" s="27" t="n">
        <f aca="false">[2]t3!K95</f>
        <v>10771.62</v>
      </c>
      <c r="L95" s="27" t="str">
        <f aca="false">[2]t3!L95</f>
        <v>-</v>
      </c>
    </row>
    <row r="96" s="19" customFormat="true" ht="21" hidden="false" customHeight="true" outlineLevel="0" collapsed="false">
      <c r="A96" s="19" t="s">
        <v>42</v>
      </c>
      <c r="B96" s="27" t="n">
        <f aca="false">[2]t3!B96</f>
        <v>50198.9</v>
      </c>
      <c r="C96" s="27" t="n">
        <f aca="false">[2]t3!C96</f>
        <v>906.44</v>
      </c>
      <c r="D96" s="27" t="n">
        <f aca="false">[2]t3!D96</f>
        <v>3305.34</v>
      </c>
      <c r="E96" s="27" t="n">
        <f aca="false">[2]t3!E96</f>
        <v>3509.97</v>
      </c>
      <c r="F96" s="27" t="n">
        <f aca="false">[2]t3!F96</f>
        <v>3833.11</v>
      </c>
      <c r="G96" s="27" t="n">
        <f aca="false">[2]t3!G96</f>
        <v>14256.7</v>
      </c>
      <c r="H96" s="27" t="n">
        <f aca="false">[2]t3!H96</f>
        <v>5033.92</v>
      </c>
      <c r="I96" s="27" t="n">
        <f aca="false">[2]t3!I96</f>
        <v>5644.42</v>
      </c>
      <c r="J96" s="27" t="n">
        <f aca="false">[2]t3!J96</f>
        <v>1353.59</v>
      </c>
      <c r="K96" s="27" t="n">
        <f aca="false">[2]t3!K96</f>
        <v>12355.41</v>
      </c>
      <c r="L96" s="27" t="str">
        <f aca="false">[2]t3!L96</f>
        <v>-</v>
      </c>
    </row>
    <row r="97" customFormat="false" ht="27.75" hidden="false" customHeight="true" outlineLevel="0" collapsed="false">
      <c r="A97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4 (ตุลาคม - ธันวาคม)  2562  (ต่อ)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30"/>
    </row>
    <row r="98" customFormat="false" ht="11.25" hidden="false" customHeight="true" outlineLevel="0" collapsed="false">
      <c r="A98" s="3"/>
      <c r="E98" s="2"/>
    </row>
    <row r="99" s="8" customFormat="true" ht="24.75" hidden="false" customHeight="true" outlineLevel="0" collapsed="false">
      <c r="A99" s="4"/>
      <c r="B99" s="4"/>
      <c r="C99" s="5" t="s">
        <v>1</v>
      </c>
      <c r="D99" s="6" t="s">
        <v>2</v>
      </c>
      <c r="E99" s="6" t="s">
        <v>3</v>
      </c>
      <c r="F99" s="6" t="s">
        <v>4</v>
      </c>
      <c r="G99" s="6" t="s">
        <v>5</v>
      </c>
      <c r="H99" s="6" t="s">
        <v>6</v>
      </c>
      <c r="I99" s="6" t="s">
        <v>7</v>
      </c>
      <c r="J99" s="6" t="s">
        <v>8</v>
      </c>
      <c r="K99" s="6" t="s">
        <v>9</v>
      </c>
      <c r="L99" s="6" t="s">
        <v>10</v>
      </c>
    </row>
    <row r="100" s="8" customFormat="true" ht="24.75" hidden="false" customHeight="true" outlineLevel="0" collapsed="false">
      <c r="A100" s="9" t="s">
        <v>50</v>
      </c>
      <c r="B100" s="9" t="s">
        <v>12</v>
      </c>
      <c r="C100" s="9" t="s">
        <v>13</v>
      </c>
      <c r="D100" s="9" t="s">
        <v>14</v>
      </c>
      <c r="E100" s="9" t="s">
        <v>15</v>
      </c>
      <c r="G100" s="9" t="s">
        <v>16</v>
      </c>
      <c r="H100" s="9" t="s">
        <v>17</v>
      </c>
      <c r="I100" s="9" t="s">
        <v>18</v>
      </c>
      <c r="J100" s="9" t="s">
        <v>19</v>
      </c>
      <c r="K100" s="9" t="s">
        <v>20</v>
      </c>
      <c r="L100" s="9" t="s">
        <v>21</v>
      </c>
    </row>
    <row r="101" s="8" customFormat="true" ht="24.75" hidden="false" customHeight="true" outlineLevel="0" collapsed="false">
      <c r="C101" s="9" t="s">
        <v>22</v>
      </c>
      <c r="D101" s="9" t="s">
        <v>23</v>
      </c>
      <c r="E101" s="9" t="s">
        <v>24</v>
      </c>
      <c r="F101" s="8" t="s">
        <v>25</v>
      </c>
      <c r="G101" s="9" t="s">
        <v>26</v>
      </c>
      <c r="H101" s="9" t="s">
        <v>27</v>
      </c>
      <c r="I101" s="9" t="s">
        <v>28</v>
      </c>
      <c r="J101" s="9" t="s">
        <v>29</v>
      </c>
      <c r="K101" s="9" t="s">
        <v>30</v>
      </c>
      <c r="L101" s="9" t="s">
        <v>31</v>
      </c>
    </row>
    <row r="102" s="8" customFormat="true" ht="24.75" hidden="false" customHeight="true" outlineLevel="0" collapsed="false">
      <c r="A102" s="11"/>
      <c r="B102" s="11"/>
      <c r="C102" s="12" t="s">
        <v>32</v>
      </c>
      <c r="D102" s="11"/>
      <c r="E102" s="12" t="s">
        <v>33</v>
      </c>
      <c r="F102" s="11"/>
      <c r="G102" s="12" t="s">
        <v>34</v>
      </c>
      <c r="H102" s="12" t="s">
        <v>35</v>
      </c>
      <c r="I102" s="12" t="s">
        <v>36</v>
      </c>
      <c r="J102" s="12" t="s">
        <v>37</v>
      </c>
      <c r="K102" s="12" t="s">
        <v>38</v>
      </c>
      <c r="L102" s="12" t="s">
        <v>39</v>
      </c>
    </row>
    <row r="103" s="14" customFormat="true" ht="26.25" hidden="false" customHeight="true" outlineLevel="0" collapsed="false">
      <c r="A103" s="14" t="s">
        <v>76</v>
      </c>
      <c r="B103" s="26" t="n">
        <f aca="false">[2]t3!B97</f>
        <v>279793.17</v>
      </c>
      <c r="C103" s="26" t="n">
        <f aca="false">[2]t3!C97</f>
        <v>7273.52</v>
      </c>
      <c r="D103" s="26" t="n">
        <f aca="false">[2]t3!D97</f>
        <v>14814.46</v>
      </c>
      <c r="E103" s="26" t="n">
        <f aca="false">[2]t3!E97</f>
        <v>7426.27</v>
      </c>
      <c r="F103" s="26" t="n">
        <f aca="false">[2]t3!F97</f>
        <v>10781.45</v>
      </c>
      <c r="G103" s="26" t="n">
        <f aca="false">[2]t3!G97</f>
        <v>78652.52</v>
      </c>
      <c r="H103" s="26" t="n">
        <f aca="false">[2]t3!H97</f>
        <v>59083.74</v>
      </c>
      <c r="I103" s="26" t="n">
        <f aca="false">[2]t3!I97</f>
        <v>42048.23</v>
      </c>
      <c r="J103" s="26" t="n">
        <f aca="false">[2]t3!J97</f>
        <v>25188.71</v>
      </c>
      <c r="K103" s="26" t="n">
        <f aca="false">[2]t3!K97</f>
        <v>34440.3</v>
      </c>
      <c r="L103" s="26" t="n">
        <f aca="false">[2]t3!L97</f>
        <v>83.96</v>
      </c>
    </row>
    <row r="104" customFormat="false" ht="23.25" hidden="false" customHeight="true" outlineLevel="0" collapsed="false">
      <c r="A104" s="16" t="s">
        <v>41</v>
      </c>
      <c r="B104" s="27" t="n">
        <f aca="false">[2]t3!B98</f>
        <v>145222.08</v>
      </c>
      <c r="C104" s="27" t="n">
        <f aca="false">[2]t3!C98</f>
        <v>4004.64</v>
      </c>
      <c r="D104" s="27" t="n">
        <f aca="false">[2]t3!D98</f>
        <v>5004.41</v>
      </c>
      <c r="E104" s="27" t="n">
        <f aca="false">[2]t3!E98</f>
        <v>4343.82</v>
      </c>
      <c r="F104" s="27" t="n">
        <f aca="false">[2]t3!F98</f>
        <v>1469.77</v>
      </c>
      <c r="G104" s="27" t="n">
        <f aca="false">[2]t3!G98</f>
        <v>29263.64</v>
      </c>
      <c r="H104" s="27" t="n">
        <f aca="false">[2]t3!H98</f>
        <v>36146.69</v>
      </c>
      <c r="I104" s="27" t="n">
        <f aca="false">[2]t3!I98</f>
        <v>28599.39</v>
      </c>
      <c r="J104" s="27" t="n">
        <f aca="false">[2]t3!J98</f>
        <v>19901.78</v>
      </c>
      <c r="K104" s="27" t="n">
        <f aca="false">[2]t3!K98</f>
        <v>16487.94</v>
      </c>
      <c r="L104" s="27" t="str">
        <f aca="false">[2]t3!L98</f>
        <v>-</v>
      </c>
    </row>
    <row r="105" customFormat="false" ht="23.25" hidden="false" customHeight="true" outlineLevel="0" collapsed="false">
      <c r="A105" s="16" t="s">
        <v>42</v>
      </c>
      <c r="B105" s="27" t="n">
        <f aca="false">[2]t3!B99</f>
        <v>134571.09</v>
      </c>
      <c r="C105" s="27" t="n">
        <f aca="false">[2]t3!C99</f>
        <v>3268.88</v>
      </c>
      <c r="D105" s="27" t="n">
        <f aca="false">[2]t3!D99</f>
        <v>9810.05</v>
      </c>
      <c r="E105" s="27" t="n">
        <f aca="false">[2]t3!E99</f>
        <v>3082.45</v>
      </c>
      <c r="F105" s="27" t="n">
        <f aca="false">[2]t3!F99</f>
        <v>9311.69</v>
      </c>
      <c r="G105" s="27" t="n">
        <f aca="false">[2]t3!G99</f>
        <v>49388.88</v>
      </c>
      <c r="H105" s="27" t="n">
        <f aca="false">[2]t3!H99</f>
        <v>22937.04</v>
      </c>
      <c r="I105" s="27" t="n">
        <f aca="false">[2]t3!I99</f>
        <v>13448.85</v>
      </c>
      <c r="J105" s="27" t="n">
        <f aca="false">[2]t3!J99</f>
        <v>5286.93</v>
      </c>
      <c r="K105" s="27" t="n">
        <f aca="false">[2]t3!K99</f>
        <v>17952.37</v>
      </c>
      <c r="L105" s="27" t="n">
        <f aca="false">[2]t3!L99</f>
        <v>83.96</v>
      </c>
    </row>
    <row r="106" s="14" customFormat="true" ht="25.5" hidden="false" customHeight="true" outlineLevel="0" collapsed="false">
      <c r="A106" s="14" t="s">
        <v>77</v>
      </c>
      <c r="B106" s="26" t="n">
        <f aca="false">[2]t3!B100</f>
        <v>255331</v>
      </c>
      <c r="C106" s="26" t="n">
        <f aca="false">[2]t3!C100</f>
        <v>7938.5</v>
      </c>
      <c r="D106" s="26" t="n">
        <f aca="false">[2]t3!D100</f>
        <v>9007.01</v>
      </c>
      <c r="E106" s="26" t="n">
        <f aca="false">[2]t3!E100</f>
        <v>8802.42</v>
      </c>
      <c r="F106" s="26" t="n">
        <f aca="false">[2]t3!F100</f>
        <v>12849.33</v>
      </c>
      <c r="G106" s="26" t="n">
        <f aca="false">[2]t3!G100</f>
        <v>65352.26</v>
      </c>
      <c r="H106" s="26" t="n">
        <f aca="false">[2]t3!H100</f>
        <v>59709.4</v>
      </c>
      <c r="I106" s="26" t="n">
        <f aca="false">[2]t3!I100</f>
        <v>29992.39</v>
      </c>
      <c r="J106" s="26" t="n">
        <f aca="false">[2]t3!J100</f>
        <v>16968.05</v>
      </c>
      <c r="K106" s="26" t="n">
        <f aca="false">[2]t3!K100</f>
        <v>44711.64</v>
      </c>
      <c r="L106" s="26" t="str">
        <f aca="false">[2]t3!L100</f>
        <v>-</v>
      </c>
    </row>
    <row r="107" customFormat="false" ht="23.25" hidden="false" customHeight="true" outlineLevel="0" collapsed="false">
      <c r="A107" s="16" t="s">
        <v>41</v>
      </c>
      <c r="B107" s="27" t="n">
        <f aca="false">[2]t3!B107</f>
        <v>147515.83</v>
      </c>
      <c r="C107" s="27" t="n">
        <f aca="false">[2]t3!C107</f>
        <v>5748.49</v>
      </c>
      <c r="D107" s="27" t="n">
        <f aca="false">[2]t3!D107</f>
        <v>3092.48</v>
      </c>
      <c r="E107" s="27" t="n">
        <f aca="false">[2]t3!E107</f>
        <v>4716.77</v>
      </c>
      <c r="F107" s="27" t="n">
        <f aca="false">[2]t3!F107</f>
        <v>2598.45</v>
      </c>
      <c r="G107" s="27" t="n">
        <f aca="false">[2]t3!G107</f>
        <v>29619.43</v>
      </c>
      <c r="H107" s="27" t="n">
        <f aca="false">[2]t3!H107</f>
        <v>39260.72</v>
      </c>
      <c r="I107" s="27" t="n">
        <f aca="false">[2]t3!I107</f>
        <v>23646.55</v>
      </c>
      <c r="J107" s="27" t="n">
        <f aca="false">[2]t3!J107</f>
        <v>16157.88</v>
      </c>
      <c r="K107" s="27" t="n">
        <f aca="false">[2]t3!K107</f>
        <v>22675.06</v>
      </c>
      <c r="L107" s="27" t="str">
        <f aca="false">[2]t3!L107</f>
        <v>-</v>
      </c>
    </row>
    <row r="108" customFormat="false" ht="23.25" hidden="false" customHeight="true" outlineLevel="0" collapsed="false">
      <c r="A108" s="16" t="s">
        <v>42</v>
      </c>
      <c r="B108" s="27" t="n">
        <f aca="false">[2]t3!B108</f>
        <v>107815.18</v>
      </c>
      <c r="C108" s="27" t="n">
        <f aca="false">[2]t3!C108</f>
        <v>2190.01</v>
      </c>
      <c r="D108" s="27" t="n">
        <f aca="false">[2]t3!D108</f>
        <v>5914.53</v>
      </c>
      <c r="E108" s="27" t="n">
        <f aca="false">[2]t3!E108</f>
        <v>4085.64</v>
      </c>
      <c r="F108" s="27" t="n">
        <f aca="false">[2]t3!F108</f>
        <v>10250.88</v>
      </c>
      <c r="G108" s="27" t="n">
        <f aca="false">[2]t3!G108</f>
        <v>35732.83</v>
      </c>
      <c r="H108" s="27" t="n">
        <f aca="false">[2]t3!H108</f>
        <v>20448.68</v>
      </c>
      <c r="I108" s="27" t="n">
        <f aca="false">[2]t3!I108</f>
        <v>6345.84</v>
      </c>
      <c r="J108" s="27" t="n">
        <f aca="false">[2]t3!J108</f>
        <v>810.18</v>
      </c>
      <c r="K108" s="27" t="n">
        <f aca="false">[2]t3!K108</f>
        <v>22036.58</v>
      </c>
      <c r="L108" s="27" t="str">
        <f aca="false">[2]t3!L108</f>
        <v>-</v>
      </c>
    </row>
    <row r="109" customFormat="false" ht="16.5" hidden="false" customHeight="true" outlineLevel="0" collapsed="false">
      <c r="A109" s="2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3" t="s">
        <v>78</v>
      </c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3.25" hidden="false" customHeight="true" outlineLevel="0" collapsed="false">
      <c r="A7" s="14" t="s">
        <v>51</v>
      </c>
      <c r="B7" s="26" t="n">
        <f aca="false">[3]t3!B7</f>
        <v>6104041.91</v>
      </c>
      <c r="C7" s="26" t="n">
        <f aca="false">[3]t3!C7</f>
        <v>115410.77</v>
      </c>
      <c r="D7" s="26" t="n">
        <f aca="false">[3]t3!D7</f>
        <v>253750.16</v>
      </c>
      <c r="E7" s="26" t="n">
        <f aca="false">[3]t3!E7</f>
        <v>170748.58</v>
      </c>
      <c r="F7" s="26" t="n">
        <f aca="false">[3]t3!F7</f>
        <v>178507.6</v>
      </c>
      <c r="G7" s="26" t="n">
        <f aca="false">[3]t3!G7</f>
        <v>1113531.11</v>
      </c>
      <c r="H7" s="26" t="n">
        <f aca="false">[3]t3!H7</f>
        <v>2546622.76</v>
      </c>
      <c r="I7" s="26" t="n">
        <f aca="false">[3]t3!I7</f>
        <v>685920.81</v>
      </c>
      <c r="J7" s="26" t="n">
        <f aca="false">[3]t3!J7</f>
        <v>299268.93</v>
      </c>
      <c r="K7" s="26" t="n">
        <f aca="false">[3]t3!K7</f>
        <v>740281.2</v>
      </c>
      <c r="L7" s="26" t="str">
        <f aca="false">[3]t3!L7</f>
        <v>-</v>
      </c>
    </row>
    <row r="8" s="14" customFormat="true" ht="21" hidden="false" customHeight="true" outlineLevel="0" collapsed="false">
      <c r="A8" s="14" t="s">
        <v>41</v>
      </c>
      <c r="B8" s="26" t="n">
        <f aca="false">[3]t3!B8</f>
        <v>3327935.97</v>
      </c>
      <c r="C8" s="26" t="n">
        <f aca="false">[3]t3!C8</f>
        <v>84595.05</v>
      </c>
      <c r="D8" s="26" t="n">
        <f aca="false">[3]t3!D8</f>
        <v>77052.74</v>
      </c>
      <c r="E8" s="26" t="n">
        <f aca="false">[3]t3!E8</f>
        <v>73164.83</v>
      </c>
      <c r="F8" s="26" t="n">
        <f aca="false">[3]t3!F8</f>
        <v>55891.79</v>
      </c>
      <c r="G8" s="26" t="n">
        <f aca="false">[3]t3!G8</f>
        <v>412052.55</v>
      </c>
      <c r="H8" s="26" t="n">
        <f aca="false">[3]t3!H8</f>
        <v>1504395.55</v>
      </c>
      <c r="I8" s="26" t="n">
        <f aca="false">[3]t3!I8</f>
        <v>496977.06</v>
      </c>
      <c r="J8" s="26" t="n">
        <f aca="false">[3]t3!J8</f>
        <v>217306.04</v>
      </c>
      <c r="K8" s="26" t="n">
        <f aca="false">[3]t3!K8</f>
        <v>406500.36</v>
      </c>
      <c r="L8" s="26" t="str">
        <f aca="false">[3]t3!L8</f>
        <v>-</v>
      </c>
    </row>
    <row r="9" s="14" customFormat="true" ht="21" hidden="false" customHeight="true" outlineLevel="0" collapsed="false">
      <c r="A9" s="14" t="s">
        <v>42</v>
      </c>
      <c r="B9" s="26" t="n">
        <f aca="false">[3]t3!B9</f>
        <v>2776105.94</v>
      </c>
      <c r="C9" s="26" t="n">
        <f aca="false">[3]t3!C9</f>
        <v>30815.73</v>
      </c>
      <c r="D9" s="26" t="n">
        <f aca="false">[3]t3!D9</f>
        <v>176697.41</v>
      </c>
      <c r="E9" s="26" t="n">
        <f aca="false">[3]t3!E9</f>
        <v>97583.75</v>
      </c>
      <c r="F9" s="26" t="n">
        <f aca="false">[3]t3!F9</f>
        <v>122615.81</v>
      </c>
      <c r="G9" s="26" t="n">
        <f aca="false">[3]t3!G9</f>
        <v>701478.55</v>
      </c>
      <c r="H9" s="26" t="n">
        <f aca="false">[3]t3!H9</f>
        <v>1042227.21</v>
      </c>
      <c r="I9" s="26" t="n">
        <f aca="false">[3]t3!I9</f>
        <v>188943.75</v>
      </c>
      <c r="J9" s="26" t="n">
        <f aca="false">[3]t3!J9</f>
        <v>81962.89</v>
      </c>
      <c r="K9" s="26" t="n">
        <f aca="false">[3]t3!K9</f>
        <v>333780.84</v>
      </c>
      <c r="L9" s="26" t="str">
        <f aca="false">[3]t3!L9</f>
        <v>-</v>
      </c>
    </row>
    <row r="10" s="14" customFormat="true" ht="24" hidden="false" customHeight="true" outlineLevel="0" collapsed="false">
      <c r="A10" s="14" t="s">
        <v>79</v>
      </c>
      <c r="B10" s="26" t="n">
        <f aca="false">[3]t3!B10</f>
        <v>985826.29</v>
      </c>
      <c r="C10" s="26" t="n">
        <f aca="false">[3]t3!C10</f>
        <v>14585.23</v>
      </c>
      <c r="D10" s="26" t="n">
        <f aca="false">[3]t3!D10</f>
        <v>43513.65</v>
      </c>
      <c r="E10" s="26" t="n">
        <f aca="false">[3]t3!E10</f>
        <v>40027.19</v>
      </c>
      <c r="F10" s="26" t="n">
        <f aca="false">[3]t3!F10</f>
        <v>36536.88</v>
      </c>
      <c r="G10" s="26" t="n">
        <f aca="false">[3]t3!G10</f>
        <v>190494.21</v>
      </c>
      <c r="H10" s="26" t="n">
        <f aca="false">[3]t3!H10</f>
        <v>356457.43</v>
      </c>
      <c r="I10" s="26" t="n">
        <f aca="false">[3]t3!I10</f>
        <v>131383.97</v>
      </c>
      <c r="J10" s="26" t="n">
        <f aca="false">[3]t3!J10</f>
        <v>49317.95</v>
      </c>
      <c r="K10" s="26" t="n">
        <f aca="false">[3]t3!K10</f>
        <v>123509.79</v>
      </c>
      <c r="L10" s="26" t="str">
        <f aca="false">[3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3]t3!B11</f>
        <v>541087.14</v>
      </c>
      <c r="C11" s="27" t="n">
        <f aca="false">[3]t3!C11</f>
        <v>10974.73</v>
      </c>
      <c r="D11" s="27" t="n">
        <f aca="false">[3]t3!D11</f>
        <v>8819.64</v>
      </c>
      <c r="E11" s="27" t="n">
        <f aca="false">[3]t3!E11</f>
        <v>14848.75</v>
      </c>
      <c r="F11" s="27" t="n">
        <f aca="false">[3]t3!F11</f>
        <v>16018.61</v>
      </c>
      <c r="G11" s="27" t="n">
        <f aca="false">[3]t3!G11</f>
        <v>72527.19</v>
      </c>
      <c r="H11" s="27" t="n">
        <f aca="false">[3]t3!H11</f>
        <v>216920.95</v>
      </c>
      <c r="I11" s="27" t="n">
        <f aca="false">[3]t3!I11</f>
        <v>98110.74</v>
      </c>
      <c r="J11" s="27" t="n">
        <f aca="false">[3]t3!J11</f>
        <v>37901.71</v>
      </c>
      <c r="K11" s="27" t="n">
        <f aca="false">[3]t3!K11</f>
        <v>64964.82</v>
      </c>
      <c r="L11" s="27" t="str">
        <f aca="false">[3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3]t3!B12</f>
        <v>444739.16</v>
      </c>
      <c r="C12" s="27" t="n">
        <f aca="false">[3]t3!C12</f>
        <v>3610.5</v>
      </c>
      <c r="D12" s="27" t="n">
        <f aca="false">[3]t3!D12</f>
        <v>34694.01</v>
      </c>
      <c r="E12" s="27" t="n">
        <f aca="false">[3]t3!E12</f>
        <v>25178.45</v>
      </c>
      <c r="F12" s="27" t="n">
        <f aca="false">[3]t3!F12</f>
        <v>20518.27</v>
      </c>
      <c r="G12" s="27" t="n">
        <f aca="false">[3]t3!G12</f>
        <v>117967.02</v>
      </c>
      <c r="H12" s="27" t="n">
        <f aca="false">[3]t3!H12</f>
        <v>139536.48</v>
      </c>
      <c r="I12" s="27" t="n">
        <f aca="false">[3]t3!I12</f>
        <v>33273.23</v>
      </c>
      <c r="J12" s="27" t="n">
        <f aca="false">[3]t3!J12</f>
        <v>11416.24</v>
      </c>
      <c r="K12" s="27" t="n">
        <f aca="false">[3]t3!K12</f>
        <v>58544.97</v>
      </c>
      <c r="L12" s="27" t="str">
        <f aca="false">[3]t3!L12</f>
        <v>-</v>
      </c>
    </row>
    <row r="13" s="14" customFormat="true" ht="23.25" hidden="false" customHeight="true" outlineLevel="0" collapsed="false">
      <c r="A13" s="14" t="s">
        <v>80</v>
      </c>
      <c r="B13" s="26" t="n">
        <f aca="false">[3]t3!B13</f>
        <v>253937.39</v>
      </c>
      <c r="C13" s="26" t="n">
        <f aca="false">[3]t3!C13</f>
        <v>2980.12</v>
      </c>
      <c r="D13" s="26" t="n">
        <f aca="false">[3]t3!D13</f>
        <v>6925.15</v>
      </c>
      <c r="E13" s="26" t="n">
        <f aca="false">[3]t3!E13</f>
        <v>7644.8</v>
      </c>
      <c r="F13" s="26" t="n">
        <f aca="false">[3]t3!F13</f>
        <v>9515.15</v>
      </c>
      <c r="G13" s="26" t="n">
        <f aca="false">[3]t3!G13</f>
        <v>47458.29</v>
      </c>
      <c r="H13" s="26" t="n">
        <f aca="false">[3]t3!H13</f>
        <v>73351.95</v>
      </c>
      <c r="I13" s="26" t="n">
        <f aca="false">[3]t3!I13</f>
        <v>39808.16</v>
      </c>
      <c r="J13" s="26" t="n">
        <f aca="false">[3]t3!J13</f>
        <v>34867.2</v>
      </c>
      <c r="K13" s="26" t="n">
        <f aca="false">[3]t3!K13</f>
        <v>31386.58</v>
      </c>
      <c r="L13" s="26" t="str">
        <f aca="false">[3]t3!L13</f>
        <v>-</v>
      </c>
    </row>
    <row r="14" customFormat="false" ht="21" hidden="false" customHeight="true" outlineLevel="0" collapsed="false">
      <c r="A14" s="16" t="s">
        <v>41</v>
      </c>
      <c r="B14" s="27" t="n">
        <f aca="false">[3]t3!B14</f>
        <v>132162</v>
      </c>
      <c r="C14" s="27" t="n">
        <f aca="false">[3]t3!C14</f>
        <v>2249.72</v>
      </c>
      <c r="D14" s="27" t="n">
        <f aca="false">[3]t3!D14</f>
        <v>2500.89</v>
      </c>
      <c r="E14" s="27" t="n">
        <f aca="false">[3]t3!E14</f>
        <v>3583.41</v>
      </c>
      <c r="F14" s="27" t="n">
        <f aca="false">[3]t3!F14</f>
        <v>2434.71</v>
      </c>
      <c r="G14" s="27" t="n">
        <f aca="false">[3]t3!G14</f>
        <v>18390.78</v>
      </c>
      <c r="H14" s="27" t="n">
        <f aca="false">[3]t3!H14</f>
        <v>47658.95</v>
      </c>
      <c r="I14" s="27" t="n">
        <f aca="false">[3]t3!I14</f>
        <v>25449.04</v>
      </c>
      <c r="J14" s="27" t="n">
        <f aca="false">[3]t3!J14</f>
        <v>13866.37</v>
      </c>
      <c r="K14" s="27" t="n">
        <f aca="false">[3]t3!K14</f>
        <v>16028.13</v>
      </c>
      <c r="L14" s="27" t="str">
        <f aca="false">[3]t3!L14</f>
        <v>-</v>
      </c>
    </row>
    <row r="15" customFormat="false" ht="21" hidden="false" customHeight="true" outlineLevel="0" collapsed="false">
      <c r="A15" s="16" t="s">
        <v>42</v>
      </c>
      <c r="B15" s="27" t="n">
        <f aca="false">[3]t3!B15</f>
        <v>121775.39</v>
      </c>
      <c r="C15" s="27" t="n">
        <f aca="false">[3]t3!C15</f>
        <v>730.41</v>
      </c>
      <c r="D15" s="27" t="n">
        <f aca="false">[3]t3!D15</f>
        <v>4424.25</v>
      </c>
      <c r="E15" s="27" t="n">
        <f aca="false">[3]t3!E15</f>
        <v>4061.39</v>
      </c>
      <c r="F15" s="27" t="n">
        <f aca="false">[3]t3!F15</f>
        <v>7080.44</v>
      </c>
      <c r="G15" s="27" t="n">
        <f aca="false">[3]t3!G15</f>
        <v>29067.51</v>
      </c>
      <c r="H15" s="27" t="n">
        <f aca="false">[3]t3!H15</f>
        <v>25693</v>
      </c>
      <c r="I15" s="27" t="n">
        <f aca="false">[3]t3!I15</f>
        <v>14359.12</v>
      </c>
      <c r="J15" s="27" t="n">
        <f aca="false">[3]t3!J15</f>
        <v>21000.82</v>
      </c>
      <c r="K15" s="27" t="n">
        <f aca="false">[3]t3!K15</f>
        <v>15358.45</v>
      </c>
      <c r="L15" s="27" t="str">
        <f aca="false">[3]t3!L15</f>
        <v>-</v>
      </c>
    </row>
    <row r="16" s="14" customFormat="true" ht="24" hidden="false" customHeight="true" outlineLevel="0" collapsed="false">
      <c r="A16" s="14" t="s">
        <v>81</v>
      </c>
      <c r="B16" s="26" t="n">
        <f aca="false">[3]t3!B16</f>
        <v>402428.95</v>
      </c>
      <c r="C16" s="26" t="n">
        <f aca="false">[3]t3!C16</f>
        <v>5049.09</v>
      </c>
      <c r="D16" s="26" t="n">
        <f aca="false">[3]t3!D16</f>
        <v>16860.31</v>
      </c>
      <c r="E16" s="26" t="n">
        <f aca="false">[3]t3!E16</f>
        <v>10295.46</v>
      </c>
      <c r="F16" s="26" t="n">
        <f aca="false">[3]t3!F16</f>
        <v>11028.4</v>
      </c>
      <c r="G16" s="26" t="n">
        <f aca="false">[3]t3!G16</f>
        <v>71962.08</v>
      </c>
      <c r="H16" s="26" t="n">
        <f aca="false">[3]t3!H16</f>
        <v>176444.86</v>
      </c>
      <c r="I16" s="26" t="n">
        <f aca="false">[3]t3!I16</f>
        <v>43765.5</v>
      </c>
      <c r="J16" s="26" t="n">
        <f aca="false">[3]t3!J16</f>
        <v>21927.5</v>
      </c>
      <c r="K16" s="26" t="n">
        <f aca="false">[3]t3!K16</f>
        <v>45095.73</v>
      </c>
      <c r="L16" s="26" t="str">
        <f aca="false">[3]t3!L16</f>
        <v>-</v>
      </c>
    </row>
    <row r="17" customFormat="false" ht="20.25" hidden="false" customHeight="true" outlineLevel="0" collapsed="false">
      <c r="A17" s="16" t="s">
        <v>41</v>
      </c>
      <c r="B17" s="27" t="n">
        <f aca="false">[3]t3!B17</f>
        <v>220107.41</v>
      </c>
      <c r="C17" s="27" t="n">
        <f aca="false">[3]t3!C17</f>
        <v>3201.06</v>
      </c>
      <c r="D17" s="27" t="n">
        <f aca="false">[3]t3!D17</f>
        <v>4564.02</v>
      </c>
      <c r="E17" s="27" t="n">
        <f aca="false">[3]t3!E17</f>
        <v>5114.82</v>
      </c>
      <c r="F17" s="27" t="n">
        <f aca="false">[3]t3!F17</f>
        <v>2773.55</v>
      </c>
      <c r="G17" s="27" t="n">
        <f aca="false">[3]t3!G17</f>
        <v>26381.75</v>
      </c>
      <c r="H17" s="27" t="n">
        <f aca="false">[3]t3!H17</f>
        <v>103617.5</v>
      </c>
      <c r="I17" s="27" t="n">
        <f aca="false">[3]t3!I17</f>
        <v>33027.69</v>
      </c>
      <c r="J17" s="27" t="n">
        <f aca="false">[3]t3!J17</f>
        <v>17316.83</v>
      </c>
      <c r="K17" s="27" t="n">
        <f aca="false">[3]t3!K17</f>
        <v>24110.19</v>
      </c>
      <c r="L17" s="27" t="str">
        <f aca="false">[3]t3!L17</f>
        <v>-</v>
      </c>
    </row>
    <row r="18" customFormat="false" ht="20.25" hidden="false" customHeight="true" outlineLevel="0" collapsed="false">
      <c r="A18" s="16" t="s">
        <v>42</v>
      </c>
      <c r="B18" s="27" t="n">
        <f aca="false">[3]t3!B18</f>
        <v>182321.54</v>
      </c>
      <c r="C18" s="27" t="n">
        <f aca="false">[3]t3!C18</f>
        <v>1848.02</v>
      </c>
      <c r="D18" s="27" t="n">
        <f aca="false">[3]t3!D18</f>
        <v>12296.29</v>
      </c>
      <c r="E18" s="27" t="n">
        <f aca="false">[3]t3!E18</f>
        <v>5180.64</v>
      </c>
      <c r="F18" s="27" t="n">
        <f aca="false">[3]t3!F18</f>
        <v>8254.85</v>
      </c>
      <c r="G18" s="27" t="n">
        <f aca="false">[3]t3!G18</f>
        <v>45580.33</v>
      </c>
      <c r="H18" s="27" t="n">
        <f aca="false">[3]t3!H18</f>
        <v>72827.36</v>
      </c>
      <c r="I18" s="27" t="n">
        <f aca="false">[3]t3!I18</f>
        <v>10737.81</v>
      </c>
      <c r="J18" s="27" t="n">
        <f aca="false">[3]t3!J18</f>
        <v>4610.67</v>
      </c>
      <c r="K18" s="27" t="n">
        <f aca="false">[3]t3!K18</f>
        <v>20985.55</v>
      </c>
      <c r="L18" s="27" t="str">
        <f aca="false">[3]t3!L18</f>
        <v>-</v>
      </c>
    </row>
    <row r="19" s="14" customFormat="true" ht="24" hidden="false" customHeight="true" outlineLevel="0" collapsed="false">
      <c r="A19" s="14" t="s">
        <v>82</v>
      </c>
      <c r="B19" s="26" t="n">
        <f aca="false">[3]t3!B19</f>
        <v>216567.55</v>
      </c>
      <c r="C19" s="26" t="n">
        <f aca="false">[3]t3!C19</f>
        <v>5127.14</v>
      </c>
      <c r="D19" s="26" t="n">
        <f aca="false">[3]t3!D19</f>
        <v>9133.72</v>
      </c>
      <c r="E19" s="26" t="n">
        <f aca="false">[3]t3!E19</f>
        <v>5871.16</v>
      </c>
      <c r="F19" s="26" t="n">
        <f aca="false">[3]t3!F19</f>
        <v>6819.41</v>
      </c>
      <c r="G19" s="26" t="n">
        <f aca="false">[3]t3!G19</f>
        <v>34192</v>
      </c>
      <c r="H19" s="26" t="n">
        <f aca="false">[3]t3!H19</f>
        <v>86006.28</v>
      </c>
      <c r="I19" s="26" t="n">
        <f aca="false">[3]t3!I19</f>
        <v>24161.25</v>
      </c>
      <c r="J19" s="26" t="n">
        <f aca="false">[3]t3!J19</f>
        <v>13129.37</v>
      </c>
      <c r="K19" s="26" t="n">
        <f aca="false">[3]t3!K19</f>
        <v>32127.2</v>
      </c>
      <c r="L19" s="26" t="str">
        <f aca="false">[3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3]t3!B20</f>
        <v>120085.18</v>
      </c>
      <c r="C20" s="27" t="n">
        <f aca="false">[3]t3!C20</f>
        <v>3662.53</v>
      </c>
      <c r="D20" s="27" t="n">
        <f aca="false">[3]t3!D20</f>
        <v>3681.4</v>
      </c>
      <c r="E20" s="27" t="n">
        <f aca="false">[3]t3!E20</f>
        <v>2557.81</v>
      </c>
      <c r="F20" s="27" t="n">
        <f aca="false">[3]t3!F20</f>
        <v>752.25</v>
      </c>
      <c r="G20" s="27" t="n">
        <f aca="false">[3]t3!G20</f>
        <v>12928.47</v>
      </c>
      <c r="H20" s="27" t="n">
        <f aca="false">[3]t3!H20</f>
        <v>52798.72</v>
      </c>
      <c r="I20" s="27" t="n">
        <f aca="false">[3]t3!I20</f>
        <v>14212.92</v>
      </c>
      <c r="J20" s="27" t="n">
        <f aca="false">[3]t3!J20</f>
        <v>11559.38</v>
      </c>
      <c r="K20" s="27" t="n">
        <f aca="false">[3]t3!K20</f>
        <v>17931.69</v>
      </c>
      <c r="L20" s="27" t="str">
        <f aca="false">[3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3]t3!B21</f>
        <v>96482.37</v>
      </c>
      <c r="C21" s="27" t="n">
        <f aca="false">[3]t3!C21</f>
        <v>1464.61</v>
      </c>
      <c r="D21" s="27" t="n">
        <f aca="false">[3]t3!D21</f>
        <v>5452.33</v>
      </c>
      <c r="E21" s="27" t="n">
        <f aca="false">[3]t3!E21</f>
        <v>3313.35</v>
      </c>
      <c r="F21" s="27" t="n">
        <f aca="false">[3]t3!F21</f>
        <v>6067.16</v>
      </c>
      <c r="G21" s="27" t="n">
        <f aca="false">[3]t3!G21</f>
        <v>21263.53</v>
      </c>
      <c r="H21" s="27" t="n">
        <f aca="false">[3]t3!H21</f>
        <v>33207.56</v>
      </c>
      <c r="I21" s="27" t="n">
        <f aca="false">[3]t3!I21</f>
        <v>9948.33</v>
      </c>
      <c r="J21" s="27" t="n">
        <f aca="false">[3]t3!J21</f>
        <v>1569.99</v>
      </c>
      <c r="K21" s="27" t="n">
        <f aca="false">[3]t3!K21</f>
        <v>14195.51</v>
      </c>
      <c r="L21" s="27" t="str">
        <f aca="false">[3]t3!L21</f>
        <v>-</v>
      </c>
    </row>
    <row r="22" s="14" customFormat="true" ht="23.25" hidden="false" customHeight="true" outlineLevel="0" collapsed="false">
      <c r="A22" s="14" t="s">
        <v>83</v>
      </c>
      <c r="B22" s="26" t="n">
        <f aca="false">[3]t3!B22</f>
        <v>230905.58</v>
      </c>
      <c r="C22" s="26" t="n">
        <f aca="false">[3]t3!C22</f>
        <v>3919.6</v>
      </c>
      <c r="D22" s="26" t="n">
        <f aca="false">[3]t3!D22</f>
        <v>11866.37</v>
      </c>
      <c r="E22" s="26" t="n">
        <f aca="false">[3]t3!E22</f>
        <v>8813.86</v>
      </c>
      <c r="F22" s="26" t="n">
        <f aca="false">[3]t3!F22</f>
        <v>7209.04</v>
      </c>
      <c r="G22" s="26" t="n">
        <f aca="false">[3]t3!G22</f>
        <v>45700.26</v>
      </c>
      <c r="H22" s="26" t="n">
        <f aca="false">[3]t3!H22</f>
        <v>76610.41</v>
      </c>
      <c r="I22" s="26" t="n">
        <f aca="false">[3]t3!I22</f>
        <v>41716.19</v>
      </c>
      <c r="J22" s="26" t="n">
        <f aca="false">[3]t3!J22</f>
        <v>14617.16</v>
      </c>
      <c r="K22" s="26" t="n">
        <f aca="false">[3]t3!K22</f>
        <v>20452.7</v>
      </c>
      <c r="L22" s="26" t="str">
        <f aca="false">[3]t3!L22</f>
        <v>-</v>
      </c>
    </row>
    <row r="23" customFormat="false" ht="21" hidden="false" customHeight="true" outlineLevel="0" collapsed="false">
      <c r="A23" s="16" t="s">
        <v>41</v>
      </c>
      <c r="B23" s="27" t="n">
        <f aca="false">[3]t3!B23</f>
        <v>121449.45</v>
      </c>
      <c r="C23" s="27" t="n">
        <f aca="false">[3]t3!C23</f>
        <v>2536.67</v>
      </c>
      <c r="D23" s="27" t="n">
        <f aca="false">[3]t3!D23</f>
        <v>4615.09</v>
      </c>
      <c r="E23" s="27" t="n">
        <f aca="false">[3]t3!E23</f>
        <v>4169.16</v>
      </c>
      <c r="F23" s="27" t="n">
        <f aca="false">[3]t3!F23</f>
        <v>1981.01</v>
      </c>
      <c r="G23" s="27" t="n">
        <f aca="false">[3]t3!G23</f>
        <v>16452.48</v>
      </c>
      <c r="H23" s="27" t="n">
        <f aca="false">[3]t3!H23</f>
        <v>45569.61</v>
      </c>
      <c r="I23" s="27" t="n">
        <f aca="false">[3]t3!I23</f>
        <v>28311.58</v>
      </c>
      <c r="J23" s="27" t="n">
        <f aca="false">[3]t3!J23</f>
        <v>7950.16</v>
      </c>
      <c r="K23" s="27" t="n">
        <f aca="false">[3]t3!K23</f>
        <v>9863.7</v>
      </c>
      <c r="L23" s="27" t="str">
        <f aca="false">[3]t3!L23</f>
        <v>-</v>
      </c>
    </row>
    <row r="24" customFormat="false" ht="21" hidden="false" customHeight="true" outlineLevel="0" collapsed="false">
      <c r="A24" s="16" t="s">
        <v>42</v>
      </c>
      <c r="B24" s="27" t="n">
        <f aca="false">[3]t3!B24</f>
        <v>109456.13</v>
      </c>
      <c r="C24" s="27" t="n">
        <f aca="false">[3]t3!C24</f>
        <v>1382.93</v>
      </c>
      <c r="D24" s="27" t="n">
        <f aca="false">[3]t3!D24</f>
        <v>7251.28</v>
      </c>
      <c r="E24" s="27" t="n">
        <f aca="false">[3]t3!E24</f>
        <v>4644.7</v>
      </c>
      <c r="F24" s="27" t="n">
        <f aca="false">[3]t3!F24</f>
        <v>5228.02</v>
      </c>
      <c r="G24" s="27" t="n">
        <f aca="false">[3]t3!G24</f>
        <v>29247.79</v>
      </c>
      <c r="H24" s="27" t="n">
        <f aca="false">[3]t3!H24</f>
        <v>31040.79</v>
      </c>
      <c r="I24" s="27" t="n">
        <f aca="false">[3]t3!I24</f>
        <v>13404.61</v>
      </c>
      <c r="J24" s="27" t="n">
        <f aca="false">[3]t3!J24</f>
        <v>6667</v>
      </c>
      <c r="K24" s="27" t="n">
        <f aca="false">[3]t3!K24</f>
        <v>10589</v>
      </c>
      <c r="L24" s="27" t="str">
        <f aca="false">[3]t3!L24</f>
        <v>-</v>
      </c>
    </row>
    <row r="25" s="19" customFormat="true" ht="25.5" hidden="false" customHeight="true" outlineLevel="0" collapsed="false">
      <c r="A25" s="23" t="s">
        <v>84</v>
      </c>
      <c r="L25" s="33"/>
    </row>
    <row r="26" s="35" customFormat="true" ht="9" hidden="false" customHeight="true" outlineLevel="0" collapsed="false">
      <c r="A26" s="34"/>
      <c r="E26" s="36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38" customFormat="true" ht="22.5" hidden="false" customHeight="true" outlineLevel="0" collapsed="false">
      <c r="A30" s="37"/>
      <c r="B30" s="37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85</v>
      </c>
      <c r="B31" s="26" t="n">
        <f aca="false">[3]t3!B25</f>
        <v>236938.11</v>
      </c>
      <c r="C31" s="26" t="n">
        <f aca="false">[3]t3!C25</f>
        <v>5056.04</v>
      </c>
      <c r="D31" s="26" t="n">
        <f aca="false">[3]t3!D25</f>
        <v>10989.73</v>
      </c>
      <c r="E31" s="26" t="n">
        <f aca="false">[3]t3!E25</f>
        <v>5251.9</v>
      </c>
      <c r="F31" s="26" t="n">
        <f aca="false">[3]t3!F25</f>
        <v>6914.94</v>
      </c>
      <c r="G31" s="26" t="n">
        <f aca="false">[3]t3!G25</f>
        <v>32048.73</v>
      </c>
      <c r="H31" s="26" t="n">
        <f aca="false">[3]t3!H25</f>
        <v>129297.02</v>
      </c>
      <c r="I31" s="26" t="n">
        <f aca="false">[3]t3!I25</f>
        <v>23708.07</v>
      </c>
      <c r="J31" s="26" t="n">
        <f aca="false">[3]t3!J25</f>
        <v>4216.4</v>
      </c>
      <c r="K31" s="26" t="n">
        <f aca="false">[3]t3!K25</f>
        <v>19455.28</v>
      </c>
      <c r="L31" s="26" t="str">
        <f aca="false">[3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3]t3!B32</f>
        <v>132025</v>
      </c>
      <c r="C32" s="27" t="n">
        <f aca="false">[3]t3!C32</f>
        <v>4020.03</v>
      </c>
      <c r="D32" s="27" t="n">
        <f aca="false">[3]t3!D32</f>
        <v>5575.22</v>
      </c>
      <c r="E32" s="27" t="n">
        <f aca="false">[3]t3!E32</f>
        <v>1492.3</v>
      </c>
      <c r="F32" s="27" t="n">
        <f aca="false">[3]t3!F32</f>
        <v>1460.37</v>
      </c>
      <c r="G32" s="27" t="n">
        <f aca="false">[3]t3!G32</f>
        <v>13091.1</v>
      </c>
      <c r="H32" s="27" t="n">
        <f aca="false">[3]t3!H32</f>
        <v>74665.24</v>
      </c>
      <c r="I32" s="27" t="n">
        <f aca="false">[3]t3!I32</f>
        <v>17043.48</v>
      </c>
      <c r="J32" s="27" t="n">
        <f aca="false">[3]t3!J32</f>
        <v>3491.91</v>
      </c>
      <c r="K32" s="27" t="n">
        <f aca="false">[3]t3!K32</f>
        <v>11185.37</v>
      </c>
      <c r="L32" s="27" t="str">
        <f aca="false">[3]t3!L32</f>
        <v>-</v>
      </c>
      <c r="M32" s="28"/>
    </row>
    <row r="33" customFormat="false" ht="20.25" hidden="false" customHeight="true" outlineLevel="0" collapsed="false">
      <c r="A33" s="16" t="s">
        <v>42</v>
      </c>
      <c r="B33" s="27" t="n">
        <f aca="false">[3]t3!B33</f>
        <v>104913.11</v>
      </c>
      <c r="C33" s="27" t="n">
        <f aca="false">[3]t3!C33</f>
        <v>1036.02</v>
      </c>
      <c r="D33" s="27" t="n">
        <f aca="false">[3]t3!D33</f>
        <v>5414.51</v>
      </c>
      <c r="E33" s="27" t="n">
        <f aca="false">[3]t3!E33</f>
        <v>3759.6</v>
      </c>
      <c r="F33" s="27" t="n">
        <f aca="false">[3]t3!F33</f>
        <v>5454.57</v>
      </c>
      <c r="G33" s="27" t="n">
        <f aca="false">[3]t3!G33</f>
        <v>18957.63</v>
      </c>
      <c r="H33" s="27" t="n">
        <f aca="false">[3]t3!H33</f>
        <v>54631.78</v>
      </c>
      <c r="I33" s="27" t="n">
        <f aca="false">[3]t3!I33</f>
        <v>6664.6</v>
      </c>
      <c r="J33" s="27" t="n">
        <f aca="false">[3]t3!J33</f>
        <v>724.5</v>
      </c>
      <c r="K33" s="27" t="n">
        <f aca="false">[3]t3!K33</f>
        <v>8269.91</v>
      </c>
      <c r="L33" s="27" t="str">
        <f aca="false">[3]t3!L33</f>
        <v>-</v>
      </c>
      <c r="M33" s="28"/>
    </row>
    <row r="34" s="14" customFormat="true" ht="21.75" hidden="false" customHeight="true" outlineLevel="0" collapsed="false">
      <c r="A34" s="14" t="s">
        <v>86</v>
      </c>
      <c r="B34" s="26" t="n">
        <f aca="false">[3]t3!B34</f>
        <v>215475.19</v>
      </c>
      <c r="C34" s="26" t="n">
        <f aca="false">[3]t3!C34</f>
        <v>5017.65</v>
      </c>
      <c r="D34" s="26" t="n">
        <f aca="false">[3]t3!D34</f>
        <v>12778.92</v>
      </c>
      <c r="E34" s="26" t="n">
        <f aca="false">[3]t3!E34</f>
        <v>6945.9</v>
      </c>
      <c r="F34" s="26" t="n">
        <f aca="false">[3]t3!F34</f>
        <v>5427.92</v>
      </c>
      <c r="G34" s="26" t="n">
        <f aca="false">[3]t3!G34</f>
        <v>39640.31</v>
      </c>
      <c r="H34" s="26" t="n">
        <f aca="false">[3]t3!H34</f>
        <v>105314.3</v>
      </c>
      <c r="I34" s="26" t="n">
        <f aca="false">[3]t3!I34</f>
        <v>20223.44</v>
      </c>
      <c r="J34" s="26" t="n">
        <f aca="false">[3]t3!J34</f>
        <v>4798.58</v>
      </c>
      <c r="K34" s="26" t="n">
        <f aca="false">[3]t3!K34</f>
        <v>15328.15</v>
      </c>
      <c r="L34" s="26" t="str">
        <f aca="false">[3]t3!L34</f>
        <v>-</v>
      </c>
      <c r="M34" s="28"/>
    </row>
    <row r="35" customFormat="false" ht="20.25" hidden="false" customHeight="true" outlineLevel="0" collapsed="false">
      <c r="A35" s="16" t="s">
        <v>41</v>
      </c>
      <c r="B35" s="27" t="n">
        <f aca="false">[3]t3!B35</f>
        <v>118259.2</v>
      </c>
      <c r="C35" s="27" t="n">
        <f aca="false">[3]t3!C35</f>
        <v>4281.99</v>
      </c>
      <c r="D35" s="27" t="n">
        <f aca="false">[3]t3!D35</f>
        <v>4815.03</v>
      </c>
      <c r="E35" s="27" t="n">
        <f aca="false">[3]t3!E35</f>
        <v>2455.92</v>
      </c>
      <c r="F35" s="27" t="n">
        <f aca="false">[3]t3!F35</f>
        <v>1577.8</v>
      </c>
      <c r="G35" s="27" t="n">
        <f aca="false">[3]t3!G35</f>
        <v>15998.83</v>
      </c>
      <c r="H35" s="27" t="n">
        <f aca="false">[3]t3!H35</f>
        <v>61593.86</v>
      </c>
      <c r="I35" s="27" t="n">
        <f aca="false">[3]t3!I35</f>
        <v>14785.85</v>
      </c>
      <c r="J35" s="27" t="n">
        <f aca="false">[3]t3!J35</f>
        <v>4078</v>
      </c>
      <c r="K35" s="27" t="n">
        <f aca="false">[3]t3!K35</f>
        <v>8671.92</v>
      </c>
      <c r="L35" s="27" t="str">
        <f aca="false">[3]t3!L35</f>
        <v>-</v>
      </c>
      <c r="M35" s="28"/>
    </row>
    <row r="36" customFormat="false" ht="20.25" hidden="false" customHeight="true" outlineLevel="0" collapsed="false">
      <c r="A36" s="16" t="s">
        <v>42</v>
      </c>
      <c r="B36" s="27" t="n">
        <f aca="false">[3]t3!B36</f>
        <v>97215.99</v>
      </c>
      <c r="C36" s="27" t="n">
        <f aca="false">[3]t3!C36</f>
        <v>735.66</v>
      </c>
      <c r="D36" s="27" t="n">
        <f aca="false">[3]t3!D36</f>
        <v>7963.89</v>
      </c>
      <c r="E36" s="27" t="n">
        <f aca="false">[3]t3!E36</f>
        <v>4489.98</v>
      </c>
      <c r="F36" s="27" t="n">
        <f aca="false">[3]t3!F36</f>
        <v>3850.13</v>
      </c>
      <c r="G36" s="27" t="n">
        <f aca="false">[3]t3!G36</f>
        <v>23641.48</v>
      </c>
      <c r="H36" s="27" t="n">
        <f aca="false">[3]t3!H36</f>
        <v>43720.44</v>
      </c>
      <c r="I36" s="27" t="n">
        <f aca="false">[3]t3!I36</f>
        <v>5437.6</v>
      </c>
      <c r="J36" s="27" t="n">
        <f aca="false">[3]t3!J36</f>
        <v>720.59</v>
      </c>
      <c r="K36" s="27" t="n">
        <f aca="false">[3]t3!K36</f>
        <v>6656.24</v>
      </c>
      <c r="L36" s="27" t="str">
        <f aca="false">[3]t3!L36</f>
        <v>-</v>
      </c>
      <c r="M36" s="28"/>
    </row>
    <row r="37" s="14" customFormat="true" ht="21.75" hidden="false" customHeight="true" outlineLevel="0" collapsed="false">
      <c r="A37" s="14" t="s">
        <v>87</v>
      </c>
      <c r="B37" s="26" t="n">
        <f aca="false">[3]t3!B37</f>
        <v>594828.05</v>
      </c>
      <c r="C37" s="26" t="n">
        <f aca="false">[3]t3!C37</f>
        <v>14620.16</v>
      </c>
      <c r="D37" s="26" t="n">
        <f aca="false">[3]t3!D37</f>
        <v>15707.87</v>
      </c>
      <c r="E37" s="26" t="n">
        <f aca="false">[3]t3!E37</f>
        <v>13187.08</v>
      </c>
      <c r="F37" s="26" t="n">
        <f aca="false">[3]t3!F37</f>
        <v>15852.28</v>
      </c>
      <c r="G37" s="26" t="n">
        <f aca="false">[3]t3!G37</f>
        <v>121458.56</v>
      </c>
      <c r="H37" s="26" t="n">
        <f aca="false">[3]t3!H37</f>
        <v>278200.79</v>
      </c>
      <c r="I37" s="26" t="n">
        <f aca="false">[3]t3!I37</f>
        <v>58131.11</v>
      </c>
      <c r="J37" s="26" t="n">
        <f aca="false">[3]t3!J37</f>
        <v>19552.97</v>
      </c>
      <c r="K37" s="26" t="n">
        <f aca="false">[3]t3!K37</f>
        <v>58117.24</v>
      </c>
      <c r="L37" s="26" t="str">
        <f aca="false">[3]t3!L37</f>
        <v>-</v>
      </c>
      <c r="M37" s="28"/>
    </row>
    <row r="38" customFormat="false" ht="21" hidden="false" customHeight="true" outlineLevel="0" collapsed="false">
      <c r="A38" s="16" t="s">
        <v>41</v>
      </c>
      <c r="B38" s="27" t="n">
        <f aca="false">[3]t3!B38</f>
        <v>335193.67</v>
      </c>
      <c r="C38" s="27" t="n">
        <f aca="false">[3]t3!C38</f>
        <v>11846.68</v>
      </c>
      <c r="D38" s="27" t="n">
        <f aca="false">[3]t3!D38</f>
        <v>4492.78</v>
      </c>
      <c r="E38" s="27" t="n">
        <f aca="false">[3]t3!E38</f>
        <v>7525.13</v>
      </c>
      <c r="F38" s="27" t="n">
        <f aca="false">[3]t3!F38</f>
        <v>4804.26</v>
      </c>
      <c r="G38" s="27" t="n">
        <f aca="false">[3]t3!G38</f>
        <v>45880.5</v>
      </c>
      <c r="H38" s="27" t="n">
        <f aca="false">[3]t3!H38</f>
        <v>166801.25</v>
      </c>
      <c r="I38" s="27" t="n">
        <f aca="false">[3]t3!I38</f>
        <v>39707.49</v>
      </c>
      <c r="J38" s="27" t="n">
        <f aca="false">[3]t3!J38</f>
        <v>15231.68</v>
      </c>
      <c r="K38" s="27" t="n">
        <f aca="false">[3]t3!K38</f>
        <v>38903.9</v>
      </c>
      <c r="L38" s="27" t="str">
        <f aca="false">[3]t3!L38</f>
        <v>-</v>
      </c>
      <c r="M38" s="28"/>
    </row>
    <row r="39" customFormat="false" ht="21" hidden="false" customHeight="true" outlineLevel="0" collapsed="false">
      <c r="A39" s="16" t="s">
        <v>42</v>
      </c>
      <c r="B39" s="27" t="n">
        <f aca="false">[3]t3!B39</f>
        <v>259634.38</v>
      </c>
      <c r="C39" s="27" t="n">
        <f aca="false">[3]t3!C39</f>
        <v>2773.48</v>
      </c>
      <c r="D39" s="27" t="n">
        <f aca="false">[3]t3!D39</f>
        <v>11215.08</v>
      </c>
      <c r="E39" s="27" t="n">
        <f aca="false">[3]t3!E39</f>
        <v>5661.94</v>
      </c>
      <c r="F39" s="27" t="n">
        <f aca="false">[3]t3!F39</f>
        <v>11048.02</v>
      </c>
      <c r="G39" s="27" t="n">
        <f aca="false">[3]t3!G39</f>
        <v>75578.06</v>
      </c>
      <c r="H39" s="27" t="n">
        <f aca="false">[3]t3!H39</f>
        <v>111399.54</v>
      </c>
      <c r="I39" s="27" t="n">
        <f aca="false">[3]t3!I39</f>
        <v>18423.62</v>
      </c>
      <c r="J39" s="27" t="n">
        <f aca="false">[3]t3!J39</f>
        <v>4321.29</v>
      </c>
      <c r="K39" s="27" t="n">
        <f aca="false">[3]t3!K39</f>
        <v>19213.34</v>
      </c>
      <c r="L39" s="27" t="str">
        <f aca="false">[3]t3!L39</f>
        <v>-</v>
      </c>
      <c r="M39" s="28"/>
    </row>
    <row r="40" s="14" customFormat="true" ht="21.75" hidden="false" customHeight="true" outlineLevel="0" collapsed="false">
      <c r="A40" s="14" t="s">
        <v>88</v>
      </c>
      <c r="B40" s="26" t="n">
        <f aca="false">[3]t3!B40</f>
        <v>105453.46</v>
      </c>
      <c r="C40" s="26" t="n">
        <f aca="false">[3]t3!C40</f>
        <v>1055.53</v>
      </c>
      <c r="D40" s="26" t="n">
        <f aca="false">[3]t3!D40</f>
        <v>4776.55</v>
      </c>
      <c r="E40" s="26" t="n">
        <f aca="false">[3]t3!E40</f>
        <v>2426.39</v>
      </c>
      <c r="F40" s="26" t="n">
        <f aca="false">[3]t3!F40</f>
        <v>2991.26</v>
      </c>
      <c r="G40" s="26" t="n">
        <f aca="false">[3]t3!G40</f>
        <v>13002.43</v>
      </c>
      <c r="H40" s="26" t="n">
        <f aca="false">[3]t3!H40</f>
        <v>69763.05</v>
      </c>
      <c r="I40" s="26" t="n">
        <f aca="false">[3]t3!I40</f>
        <v>2569</v>
      </c>
      <c r="J40" s="26" t="n">
        <f aca="false">[3]t3!J40</f>
        <v>1553.48</v>
      </c>
      <c r="K40" s="26" t="n">
        <f aca="false">[3]t3!K40</f>
        <v>7315.79</v>
      </c>
      <c r="L40" s="26" t="str">
        <f aca="false">[3]t3!L40</f>
        <v>-</v>
      </c>
      <c r="M40" s="28"/>
    </row>
    <row r="41" customFormat="false" ht="20.25" hidden="false" customHeight="true" outlineLevel="0" collapsed="false">
      <c r="A41" s="16" t="s">
        <v>41</v>
      </c>
      <c r="B41" s="27" t="n">
        <f aca="false">[3]t3!B41</f>
        <v>59077.11</v>
      </c>
      <c r="C41" s="27" t="n">
        <f aca="false">[3]t3!C41</f>
        <v>694.74</v>
      </c>
      <c r="D41" s="27" t="n">
        <f aca="false">[3]t3!D41</f>
        <v>1569.37</v>
      </c>
      <c r="E41" s="27" t="n">
        <f aca="false">[3]t3!E41</f>
        <v>1600.39</v>
      </c>
      <c r="F41" s="27" t="n">
        <f aca="false">[3]t3!F41</f>
        <v>833.63</v>
      </c>
      <c r="G41" s="27" t="n">
        <f aca="false">[3]t3!G41</f>
        <v>5839.86</v>
      </c>
      <c r="H41" s="27" t="n">
        <f aca="false">[3]t3!H41</f>
        <v>40609.85</v>
      </c>
      <c r="I41" s="27" t="n">
        <f aca="false">[3]t3!I41</f>
        <v>1913.58</v>
      </c>
      <c r="J41" s="27" t="n">
        <f aca="false">[3]t3!J41</f>
        <v>1426.26</v>
      </c>
      <c r="K41" s="27" t="n">
        <f aca="false">[3]t3!K41</f>
        <v>4589.44</v>
      </c>
      <c r="L41" s="27" t="str">
        <f aca="false">[3]t3!L41</f>
        <v>-</v>
      </c>
      <c r="M41" s="28"/>
    </row>
    <row r="42" customFormat="false" ht="20.25" hidden="false" customHeight="true" outlineLevel="0" collapsed="false">
      <c r="A42" s="16" t="s">
        <v>42</v>
      </c>
      <c r="B42" s="27" t="n">
        <f aca="false">[3]t3!B42</f>
        <v>46376.35</v>
      </c>
      <c r="C42" s="27" t="n">
        <f aca="false">[3]t3!C42</f>
        <v>360.79</v>
      </c>
      <c r="D42" s="27" t="n">
        <f aca="false">[3]t3!D42</f>
        <v>3207.17</v>
      </c>
      <c r="E42" s="27" t="n">
        <f aca="false">[3]t3!E42</f>
        <v>826</v>
      </c>
      <c r="F42" s="27" t="n">
        <f aca="false">[3]t3!F42</f>
        <v>2157.63</v>
      </c>
      <c r="G42" s="27" t="n">
        <f aca="false">[3]t3!G42</f>
        <v>7162.57</v>
      </c>
      <c r="H42" s="27" t="n">
        <f aca="false">[3]t3!H42</f>
        <v>29153.2</v>
      </c>
      <c r="I42" s="27" t="n">
        <f aca="false">[3]t3!I42</f>
        <v>655.42</v>
      </c>
      <c r="J42" s="27" t="n">
        <f aca="false">[3]t3!J42</f>
        <v>127.22</v>
      </c>
      <c r="K42" s="27" t="n">
        <f aca="false">[3]t3!K42</f>
        <v>2726.35</v>
      </c>
      <c r="L42" s="27" t="str">
        <f aca="false">[3]t3!L42</f>
        <v>-</v>
      </c>
      <c r="M42" s="28"/>
    </row>
    <row r="43" s="14" customFormat="true" ht="21.75" hidden="false" customHeight="true" outlineLevel="0" collapsed="false">
      <c r="A43" s="14" t="s">
        <v>89</v>
      </c>
      <c r="B43" s="26" t="n">
        <f aca="false">[3]t3!B43</f>
        <v>502131.04</v>
      </c>
      <c r="C43" s="26" t="n">
        <f aca="false">[3]t3!C43</f>
        <v>15488.24</v>
      </c>
      <c r="D43" s="26" t="n">
        <f aca="false">[3]t3!D43</f>
        <v>23900.97</v>
      </c>
      <c r="E43" s="26" t="n">
        <f aca="false">[3]t3!E43</f>
        <v>12857.06</v>
      </c>
      <c r="F43" s="26" t="n">
        <f aca="false">[3]t3!F43</f>
        <v>15187.23</v>
      </c>
      <c r="G43" s="26" t="n">
        <f aca="false">[3]t3!G43</f>
        <v>98246.25</v>
      </c>
      <c r="H43" s="26" t="n">
        <f aca="false">[3]t3!H43</f>
        <v>207228.33</v>
      </c>
      <c r="I43" s="26" t="n">
        <f aca="false">[3]t3!I43</f>
        <v>43966.53</v>
      </c>
      <c r="J43" s="26" t="n">
        <f aca="false">[3]t3!J43</f>
        <v>24415.94</v>
      </c>
      <c r="K43" s="26" t="n">
        <f aca="false">[3]t3!K43</f>
        <v>60840.49</v>
      </c>
      <c r="L43" s="26" t="str">
        <f aca="false">[3]t3!L43</f>
        <v>-</v>
      </c>
      <c r="M43" s="28"/>
    </row>
    <row r="44" customFormat="false" ht="21" hidden="false" customHeight="true" outlineLevel="0" collapsed="false">
      <c r="A44" s="16" t="s">
        <v>41</v>
      </c>
      <c r="B44" s="27" t="n">
        <f aca="false">[3]t3!B44</f>
        <v>269780.11</v>
      </c>
      <c r="C44" s="27" t="n">
        <f aca="false">[3]t3!C44</f>
        <v>10424.49</v>
      </c>
      <c r="D44" s="27" t="n">
        <f aca="false">[3]t3!D44</f>
        <v>8419.17</v>
      </c>
      <c r="E44" s="27" t="n">
        <f aca="false">[3]t3!E44</f>
        <v>5788.7</v>
      </c>
      <c r="F44" s="27" t="n">
        <f aca="false">[3]t3!F44</f>
        <v>7291.79</v>
      </c>
      <c r="G44" s="27" t="n">
        <f aca="false">[3]t3!G44</f>
        <v>37498.52</v>
      </c>
      <c r="H44" s="27" t="n">
        <f aca="false">[3]t3!H44</f>
        <v>113674.33</v>
      </c>
      <c r="I44" s="27" t="n">
        <f aca="false">[3]t3!I44</f>
        <v>33972.87</v>
      </c>
      <c r="J44" s="27" t="n">
        <f aca="false">[3]t3!J44</f>
        <v>18648.18</v>
      </c>
      <c r="K44" s="27" t="n">
        <f aca="false">[3]t3!K44</f>
        <v>34062.07</v>
      </c>
      <c r="L44" s="27" t="str">
        <f aca="false">[3]t3!L44</f>
        <v>-</v>
      </c>
      <c r="M44" s="28"/>
    </row>
    <row r="45" customFormat="false" ht="21" hidden="false" customHeight="true" outlineLevel="0" collapsed="false">
      <c r="A45" s="16" t="s">
        <v>42</v>
      </c>
      <c r="B45" s="27" t="n">
        <f aca="false">[3]t3!B45</f>
        <v>232350.93</v>
      </c>
      <c r="C45" s="27" t="n">
        <f aca="false">[3]t3!C45</f>
        <v>5063.76</v>
      </c>
      <c r="D45" s="27" t="n">
        <f aca="false">[3]t3!D45</f>
        <v>15481.8</v>
      </c>
      <c r="E45" s="27" t="n">
        <f aca="false">[3]t3!E45</f>
        <v>7068.36</v>
      </c>
      <c r="F45" s="27" t="n">
        <f aca="false">[3]t3!F45</f>
        <v>7895.44</v>
      </c>
      <c r="G45" s="27" t="n">
        <f aca="false">[3]t3!G45</f>
        <v>60747.73</v>
      </c>
      <c r="H45" s="27" t="n">
        <f aca="false">[3]t3!H45</f>
        <v>93554</v>
      </c>
      <c r="I45" s="27" t="n">
        <f aca="false">[3]t3!I45</f>
        <v>9993.66</v>
      </c>
      <c r="J45" s="27" t="n">
        <f aca="false">[3]t3!J45</f>
        <v>5767.77</v>
      </c>
      <c r="K45" s="27" t="n">
        <f aca="false">[3]t3!K45</f>
        <v>26778.41</v>
      </c>
      <c r="L45" s="27" t="str">
        <f aca="false">[3]t3!L45</f>
        <v>-</v>
      </c>
      <c r="M45" s="28"/>
    </row>
    <row r="46" s="14" customFormat="true" ht="21.75" hidden="false" customHeight="true" outlineLevel="0" collapsed="false">
      <c r="A46" s="14" t="s">
        <v>90</v>
      </c>
      <c r="B46" s="26" t="n">
        <f aca="false">[3]t3!B46</f>
        <v>151781.98</v>
      </c>
      <c r="C46" s="26" t="n">
        <f aca="false">[3]t3!C46</f>
        <v>2061.14</v>
      </c>
      <c r="D46" s="26" t="n">
        <f aca="false">[3]t3!D46</f>
        <v>7482.68</v>
      </c>
      <c r="E46" s="26" t="n">
        <f aca="false">[3]t3!E46</f>
        <v>4029</v>
      </c>
      <c r="F46" s="26" t="n">
        <f aca="false">[3]t3!F46</f>
        <v>5090.67</v>
      </c>
      <c r="G46" s="26" t="n">
        <f aca="false">[3]t3!G46</f>
        <v>22499.59</v>
      </c>
      <c r="H46" s="26" t="n">
        <f aca="false">[3]t3!H46</f>
        <v>70511.45</v>
      </c>
      <c r="I46" s="26" t="n">
        <f aca="false">[3]t3!I46</f>
        <v>16695.8</v>
      </c>
      <c r="J46" s="26" t="n">
        <f aca="false">[3]t3!J46</f>
        <v>6711.99</v>
      </c>
      <c r="K46" s="26" t="n">
        <f aca="false">[3]t3!K46</f>
        <v>16699.66</v>
      </c>
      <c r="L46" s="26" t="str">
        <f aca="false">[3]t3!L46</f>
        <v>-</v>
      </c>
      <c r="M46" s="28"/>
    </row>
    <row r="47" customFormat="false" ht="21" hidden="false" customHeight="true" outlineLevel="0" collapsed="false">
      <c r="A47" s="16" t="s">
        <v>41</v>
      </c>
      <c r="B47" s="27" t="n">
        <f aca="false">[3]t3!B47</f>
        <v>83484.46</v>
      </c>
      <c r="C47" s="27" t="n">
        <f aca="false">[3]t3!C47</f>
        <v>1743.26</v>
      </c>
      <c r="D47" s="27" t="n">
        <f aca="false">[3]t3!D47</f>
        <v>1867.17</v>
      </c>
      <c r="E47" s="27" t="n">
        <f aca="false">[3]t3!E47</f>
        <v>2063.42</v>
      </c>
      <c r="F47" s="27" t="n">
        <f aca="false">[3]t3!F47</f>
        <v>1802.96</v>
      </c>
      <c r="G47" s="27" t="n">
        <f aca="false">[3]t3!G47</f>
        <v>8268.61</v>
      </c>
      <c r="H47" s="27" t="n">
        <f aca="false">[3]t3!H47</f>
        <v>42700.98</v>
      </c>
      <c r="I47" s="27" t="n">
        <f aca="false">[3]t3!I47</f>
        <v>10257.41</v>
      </c>
      <c r="J47" s="27" t="n">
        <f aca="false">[3]t3!J47</f>
        <v>5875.62</v>
      </c>
      <c r="K47" s="27" t="n">
        <f aca="false">[3]t3!K47</f>
        <v>8905.03</v>
      </c>
      <c r="L47" s="27" t="str">
        <f aca="false">[3]t3!L47</f>
        <v>-</v>
      </c>
      <c r="M47" s="28"/>
    </row>
    <row r="48" customFormat="false" ht="21" hidden="false" customHeight="true" outlineLevel="0" collapsed="false">
      <c r="A48" s="16" t="s">
        <v>42</v>
      </c>
      <c r="B48" s="27" t="n">
        <f aca="false">[3]t3!B48</f>
        <v>68297.53</v>
      </c>
      <c r="C48" s="27" t="n">
        <f aca="false">[3]t3!C48</f>
        <v>317.88</v>
      </c>
      <c r="D48" s="27" t="n">
        <f aca="false">[3]t3!D48</f>
        <v>5615.51</v>
      </c>
      <c r="E48" s="27" t="n">
        <f aca="false">[3]t3!E48</f>
        <v>1965.59</v>
      </c>
      <c r="F48" s="27" t="n">
        <f aca="false">[3]t3!F48</f>
        <v>3287.71</v>
      </c>
      <c r="G48" s="27" t="n">
        <f aca="false">[3]t3!G48</f>
        <v>14230.98</v>
      </c>
      <c r="H48" s="27" t="n">
        <f aca="false">[3]t3!H48</f>
        <v>27810.47</v>
      </c>
      <c r="I48" s="27" t="n">
        <f aca="false">[3]t3!I48</f>
        <v>6438.39</v>
      </c>
      <c r="J48" s="27" t="n">
        <f aca="false">[3]t3!J48</f>
        <v>836.37</v>
      </c>
      <c r="K48" s="27" t="n">
        <f aca="false">[3]t3!K48</f>
        <v>7794.63</v>
      </c>
      <c r="L48" s="27" t="str">
        <f aca="false">[3]t3!L48</f>
        <v>-</v>
      </c>
      <c r="M48" s="28"/>
    </row>
    <row r="49" customFormat="false" ht="9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39"/>
    </row>
    <row r="50" s="40" customFormat="true" ht="25.5" hidden="false" customHeight="true" outlineLevel="0" collapsed="false">
      <c r="A50" s="3" t="str">
        <f aca="false">$A$25</f>
        <v>ตารางที่  3  ประชากรอายุ 15 ปีขึ้นไปที่มีงานทำ จำแนกตามอาชีพและเพศ ภาคเหนือ เป็นรายจังหวัด ไตรมาสที่ 4 (ตุลาคม - ธันวาคม)  2562  (ต่อ)</v>
      </c>
      <c r="L50" s="41"/>
    </row>
    <row r="51" s="35" customFormat="true" ht="9" hidden="false" customHeight="true" outlineLevel="0" collapsed="false">
      <c r="A51" s="34"/>
      <c r="E51" s="36"/>
    </row>
    <row r="52" s="8" customFormat="true" ht="21.75" hidden="false" customHeight="true" outlineLevel="0" collapsed="false">
      <c r="A52" s="4"/>
      <c r="B52" s="4"/>
      <c r="C52" s="5" t="s">
        <v>1</v>
      </c>
      <c r="D52" s="6" t="s">
        <v>2</v>
      </c>
      <c r="E52" s="6" t="s">
        <v>3</v>
      </c>
      <c r="F52" s="6" t="s">
        <v>4</v>
      </c>
      <c r="G52" s="6" t="s">
        <v>5</v>
      </c>
      <c r="H52" s="6" t="s">
        <v>6</v>
      </c>
      <c r="I52" s="6" t="s">
        <v>7</v>
      </c>
      <c r="J52" s="6" t="s">
        <v>8</v>
      </c>
      <c r="K52" s="6" t="s">
        <v>9</v>
      </c>
      <c r="L52" s="6" t="s">
        <v>10</v>
      </c>
    </row>
    <row r="53" s="8" customFormat="true" ht="21.75" hidden="false" customHeight="true" outlineLevel="0" collapsed="false">
      <c r="A53" s="9" t="s">
        <v>50</v>
      </c>
      <c r="B53" s="9" t="s">
        <v>12</v>
      </c>
      <c r="C53" s="9" t="s">
        <v>13</v>
      </c>
      <c r="D53" s="9" t="s">
        <v>14</v>
      </c>
      <c r="E53" s="9" t="s">
        <v>15</v>
      </c>
      <c r="G53" s="9" t="s">
        <v>16</v>
      </c>
      <c r="H53" s="9" t="s">
        <v>17</v>
      </c>
      <c r="I53" s="9" t="s">
        <v>18</v>
      </c>
      <c r="J53" s="9" t="s">
        <v>19</v>
      </c>
      <c r="K53" s="9" t="s">
        <v>20</v>
      </c>
      <c r="L53" s="9" t="s">
        <v>21</v>
      </c>
    </row>
    <row r="54" s="8" customFormat="true" ht="21.75" hidden="false" customHeight="true" outlineLevel="0" collapsed="false">
      <c r="C54" s="9" t="s">
        <v>22</v>
      </c>
      <c r="D54" s="9" t="s">
        <v>23</v>
      </c>
      <c r="E54" s="9" t="s">
        <v>24</v>
      </c>
      <c r="F54" s="8" t="s">
        <v>25</v>
      </c>
      <c r="G54" s="9" t="s">
        <v>26</v>
      </c>
      <c r="H54" s="9" t="s">
        <v>27</v>
      </c>
      <c r="I54" s="9" t="s">
        <v>28</v>
      </c>
      <c r="J54" s="9" t="s">
        <v>29</v>
      </c>
      <c r="K54" s="9" t="s">
        <v>30</v>
      </c>
      <c r="L54" s="9" t="s">
        <v>31</v>
      </c>
    </row>
    <row r="55" s="8" customFormat="true" ht="21.75" hidden="false" customHeight="true" outlineLevel="0" collapsed="false">
      <c r="A55" s="11"/>
      <c r="B55" s="11"/>
      <c r="C55" s="12" t="s">
        <v>32</v>
      </c>
      <c r="D55" s="11"/>
      <c r="E55" s="12" t="s">
        <v>33</v>
      </c>
      <c r="F55" s="11"/>
      <c r="G55" s="12" t="s">
        <v>34</v>
      </c>
      <c r="H55" s="12" t="s">
        <v>35</v>
      </c>
      <c r="I55" s="12" t="s">
        <v>36</v>
      </c>
      <c r="J55" s="12" t="s">
        <v>37</v>
      </c>
      <c r="K55" s="12" t="s">
        <v>38</v>
      </c>
      <c r="L55" s="12" t="s">
        <v>39</v>
      </c>
    </row>
    <row r="56" s="14" customFormat="true" ht="24.75" hidden="false" customHeight="true" outlineLevel="0" collapsed="false">
      <c r="A56" s="14" t="s">
        <v>91</v>
      </c>
      <c r="B56" s="26" t="n">
        <f aca="false">[3]t3!B49</f>
        <v>405775.09</v>
      </c>
      <c r="C56" s="26" t="n">
        <f aca="false">[3]t3!C49</f>
        <v>5418.34</v>
      </c>
      <c r="D56" s="26" t="n">
        <f aca="false">[3]t3!D49</f>
        <v>16905.67</v>
      </c>
      <c r="E56" s="26" t="n">
        <f aca="false">[3]t3!E49</f>
        <v>8396.03</v>
      </c>
      <c r="F56" s="26" t="n">
        <f aca="false">[3]t3!F49</f>
        <v>6598.65</v>
      </c>
      <c r="G56" s="26" t="n">
        <f aca="false">[3]t3!G49</f>
        <v>55966.45</v>
      </c>
      <c r="H56" s="26" t="n">
        <f aca="false">[3]t3!H49</f>
        <v>183767.16</v>
      </c>
      <c r="I56" s="26" t="n">
        <f aca="false">[3]t3!I49</f>
        <v>32242.75</v>
      </c>
      <c r="J56" s="26" t="n">
        <f aca="false">[3]t3!J49</f>
        <v>22587.94</v>
      </c>
      <c r="K56" s="26" t="n">
        <f aca="false">[3]t3!K49</f>
        <v>73892.1</v>
      </c>
      <c r="L56" s="26" t="str">
        <f aca="false">[3]t3!L49</f>
        <v>-</v>
      </c>
    </row>
    <row r="57" customFormat="false" ht="21" hidden="false" customHeight="true" outlineLevel="0" collapsed="false">
      <c r="A57" s="16" t="s">
        <v>41</v>
      </c>
      <c r="B57" s="27" t="n">
        <f aca="false">[3]t3!B50</f>
        <v>224634.4</v>
      </c>
      <c r="C57" s="27" t="n">
        <f aca="false">[3]t3!C50</f>
        <v>4031.13</v>
      </c>
      <c r="D57" s="27" t="n">
        <f aca="false">[3]t3!D50</f>
        <v>2438.64</v>
      </c>
      <c r="E57" s="27" t="n">
        <f aca="false">[3]t3!E50</f>
        <v>3224.27</v>
      </c>
      <c r="F57" s="27" t="n">
        <f aca="false">[3]t3!F50</f>
        <v>1335.17</v>
      </c>
      <c r="G57" s="27" t="n">
        <f aca="false">[3]t3!G50</f>
        <v>17526.66</v>
      </c>
      <c r="H57" s="27" t="n">
        <f aca="false">[3]t3!H50</f>
        <v>106399.04</v>
      </c>
      <c r="I57" s="27" t="n">
        <f aca="false">[3]t3!I50</f>
        <v>24204.05</v>
      </c>
      <c r="J57" s="27" t="n">
        <f aca="false">[3]t3!J50</f>
        <v>20241.64</v>
      </c>
      <c r="K57" s="27" t="n">
        <f aca="false">[3]t3!K50</f>
        <v>45233.8</v>
      </c>
      <c r="L57" s="27" t="str">
        <f aca="false">[3]t3!L50</f>
        <v>-</v>
      </c>
    </row>
    <row r="58" customFormat="false" ht="21" hidden="false" customHeight="true" outlineLevel="0" collapsed="false">
      <c r="A58" s="16" t="s">
        <v>42</v>
      </c>
      <c r="B58" s="27" t="n">
        <f aca="false">[3]t3!B57</f>
        <v>181140.69</v>
      </c>
      <c r="C58" s="27" t="n">
        <f aca="false">[3]t3!C57</f>
        <v>1387.21</v>
      </c>
      <c r="D58" s="27" t="n">
        <f aca="false">[3]t3!D57</f>
        <v>14467.03</v>
      </c>
      <c r="E58" s="27" t="n">
        <f aca="false">[3]t3!E57</f>
        <v>5171.76</v>
      </c>
      <c r="F58" s="27" t="n">
        <f aca="false">[3]t3!F57</f>
        <v>5263.48</v>
      </c>
      <c r="G58" s="27" t="n">
        <f aca="false">[3]t3!G57</f>
        <v>38439.79</v>
      </c>
      <c r="H58" s="27" t="n">
        <f aca="false">[3]t3!H57</f>
        <v>77368.11</v>
      </c>
      <c r="I58" s="27" t="n">
        <f aca="false">[3]t3!I57</f>
        <v>8038.7</v>
      </c>
      <c r="J58" s="27" t="n">
        <f aca="false">[3]t3!J57</f>
        <v>2346.3</v>
      </c>
      <c r="K58" s="27" t="n">
        <f aca="false">[3]t3!K57</f>
        <v>28658.3</v>
      </c>
      <c r="L58" s="27" t="str">
        <f aca="false">[3]t3!L57</f>
        <v>-</v>
      </c>
    </row>
    <row r="59" s="14" customFormat="true" ht="21.75" hidden="false" customHeight="true" outlineLevel="0" collapsed="false">
      <c r="A59" s="14" t="s">
        <v>92</v>
      </c>
      <c r="B59" s="26" t="n">
        <f aca="false">[3]t3!B58</f>
        <v>237959.69</v>
      </c>
      <c r="C59" s="26" t="n">
        <f aca="false">[3]t3!C58</f>
        <v>3438.83</v>
      </c>
      <c r="D59" s="26" t="n">
        <f aca="false">[3]t3!D58</f>
        <v>12269.77</v>
      </c>
      <c r="E59" s="26" t="n">
        <f aca="false">[3]t3!E58</f>
        <v>9247.04</v>
      </c>
      <c r="F59" s="26" t="n">
        <f aca="false">[3]t3!F58</f>
        <v>8460.38</v>
      </c>
      <c r="G59" s="26" t="n">
        <f aca="false">[3]t3!G58</f>
        <v>37471.5</v>
      </c>
      <c r="H59" s="26" t="n">
        <f aca="false">[3]t3!H58</f>
        <v>98417.57</v>
      </c>
      <c r="I59" s="26" t="n">
        <f aca="false">[3]t3!I58</f>
        <v>21134.58</v>
      </c>
      <c r="J59" s="26" t="n">
        <f aca="false">[3]t3!J58</f>
        <v>13077.85</v>
      </c>
      <c r="K59" s="26" t="n">
        <f aca="false">[3]t3!K58</f>
        <v>34442.17</v>
      </c>
      <c r="L59" s="26" t="str">
        <f aca="false">[3]t3!L58</f>
        <v>-</v>
      </c>
    </row>
    <row r="60" customFormat="false" ht="21" hidden="false" customHeight="true" outlineLevel="0" collapsed="false">
      <c r="A60" s="16" t="s">
        <v>41</v>
      </c>
      <c r="B60" s="27" t="n">
        <f aca="false">[3]t3!B59</f>
        <v>138407.45</v>
      </c>
      <c r="C60" s="27" t="n">
        <f aca="false">[3]t3!C59</f>
        <v>3289.69</v>
      </c>
      <c r="D60" s="27" t="n">
        <f aca="false">[3]t3!D59</f>
        <v>3880.29</v>
      </c>
      <c r="E60" s="27" t="n">
        <f aca="false">[3]t3!E59</f>
        <v>5701.09</v>
      </c>
      <c r="F60" s="27" t="n">
        <f aca="false">[3]t3!F59</f>
        <v>1322.41</v>
      </c>
      <c r="G60" s="27" t="n">
        <f aca="false">[3]t3!G59</f>
        <v>13336.06</v>
      </c>
      <c r="H60" s="27" t="n">
        <f aca="false">[3]t3!H59</f>
        <v>60275.41</v>
      </c>
      <c r="I60" s="27" t="n">
        <f aca="false">[3]t3!I59</f>
        <v>16501.71</v>
      </c>
      <c r="J60" s="27" t="n">
        <f aca="false">[3]t3!J59</f>
        <v>10222.21</v>
      </c>
      <c r="K60" s="27" t="n">
        <f aca="false">[3]t3!K59</f>
        <v>23878.58</v>
      </c>
      <c r="L60" s="27" t="str">
        <f aca="false">[3]t3!L59</f>
        <v>-</v>
      </c>
    </row>
    <row r="61" customFormat="false" ht="21" hidden="false" customHeight="true" outlineLevel="0" collapsed="false">
      <c r="A61" s="16" t="s">
        <v>42</v>
      </c>
      <c r="B61" s="27" t="n">
        <f aca="false">[3]t3!B60</f>
        <v>99552.24</v>
      </c>
      <c r="C61" s="27" t="n">
        <f aca="false">[3]t3!C60</f>
        <v>149.13</v>
      </c>
      <c r="D61" s="27" t="n">
        <f aca="false">[3]t3!D60</f>
        <v>8389.49</v>
      </c>
      <c r="E61" s="27" t="n">
        <f aca="false">[3]t3!E60</f>
        <v>3545.95</v>
      </c>
      <c r="F61" s="27" t="n">
        <f aca="false">[3]t3!F60</f>
        <v>7137.97</v>
      </c>
      <c r="G61" s="27" t="n">
        <f aca="false">[3]t3!G60</f>
        <v>24135.45</v>
      </c>
      <c r="H61" s="27" t="n">
        <f aca="false">[3]t3!H60</f>
        <v>38142.16</v>
      </c>
      <c r="I61" s="27" t="n">
        <f aca="false">[3]t3!I60</f>
        <v>4632.87</v>
      </c>
      <c r="J61" s="27" t="n">
        <f aca="false">[3]t3!J60</f>
        <v>2855.64</v>
      </c>
      <c r="K61" s="27" t="n">
        <f aca="false">[3]t3!K60</f>
        <v>10563.59</v>
      </c>
      <c r="L61" s="27" t="str">
        <f aca="false">[3]t3!L60</f>
        <v>-</v>
      </c>
    </row>
    <row r="62" s="14" customFormat="true" ht="22.5" hidden="false" customHeight="true" outlineLevel="0" collapsed="false">
      <c r="A62" s="14" t="s">
        <v>93</v>
      </c>
      <c r="B62" s="26" t="n">
        <f aca="false">[3]t3!B61</f>
        <v>332306.55</v>
      </c>
      <c r="C62" s="26" t="n">
        <f aca="false">[3]t3!C61</f>
        <v>4478.62</v>
      </c>
      <c r="D62" s="26" t="n">
        <f aca="false">[3]t3!D61</f>
        <v>10541.47</v>
      </c>
      <c r="E62" s="26" t="n">
        <f aca="false">[3]t3!E61</f>
        <v>5600.37</v>
      </c>
      <c r="F62" s="26" t="n">
        <f aca="false">[3]t3!F61</f>
        <v>8147.71</v>
      </c>
      <c r="G62" s="26" t="n">
        <f aca="false">[3]t3!G61</f>
        <v>60826.47</v>
      </c>
      <c r="H62" s="26" t="n">
        <f aca="false">[3]t3!H61</f>
        <v>147236.19</v>
      </c>
      <c r="I62" s="26" t="n">
        <f aca="false">[3]t3!I61</f>
        <v>37635.99</v>
      </c>
      <c r="J62" s="26" t="n">
        <f aca="false">[3]t3!J61</f>
        <v>12301.18</v>
      </c>
      <c r="K62" s="26" t="n">
        <f aca="false">[3]t3!K61</f>
        <v>45538.54</v>
      </c>
      <c r="L62" s="26" t="str">
        <f aca="false">[3]t3!L61</f>
        <v>-</v>
      </c>
    </row>
    <row r="63" customFormat="false" ht="20.25" hidden="false" customHeight="true" outlineLevel="0" collapsed="false">
      <c r="A63" s="16" t="s">
        <v>41</v>
      </c>
      <c r="B63" s="27" t="n">
        <f aca="false">[3]t3!B62</f>
        <v>173704.95</v>
      </c>
      <c r="C63" s="27" t="n">
        <f aca="false">[3]t3!C62</f>
        <v>2861.01</v>
      </c>
      <c r="D63" s="27" t="n">
        <f aca="false">[3]t3!D62</f>
        <v>2438.03</v>
      </c>
      <c r="E63" s="27" t="n">
        <f aca="false">[3]t3!E62</f>
        <v>2787.01</v>
      </c>
      <c r="F63" s="27" t="n">
        <f aca="false">[3]t3!F62</f>
        <v>3207.99</v>
      </c>
      <c r="G63" s="27" t="n">
        <f aca="false">[3]t3!G62</f>
        <v>18618.13</v>
      </c>
      <c r="H63" s="27" t="n">
        <f aca="false">[3]t3!H62</f>
        <v>84821.94</v>
      </c>
      <c r="I63" s="27" t="n">
        <f aca="false">[3]t3!I62</f>
        <v>27289.59</v>
      </c>
      <c r="J63" s="27" t="n">
        <f aca="false">[3]t3!J62</f>
        <v>9677.52</v>
      </c>
      <c r="K63" s="27" t="n">
        <f aca="false">[3]t3!K62</f>
        <v>22003.74</v>
      </c>
      <c r="L63" s="27" t="str">
        <f aca="false">[3]t3!L62</f>
        <v>-</v>
      </c>
    </row>
    <row r="64" customFormat="false" ht="20.25" hidden="false" customHeight="true" outlineLevel="0" collapsed="false">
      <c r="A64" s="16" t="s">
        <v>42</v>
      </c>
      <c r="B64" s="27" t="n">
        <f aca="false">[3]t3!B63</f>
        <v>158601.6</v>
      </c>
      <c r="C64" s="27" t="n">
        <f aca="false">[3]t3!C63</f>
        <v>1617.61</v>
      </c>
      <c r="D64" s="27" t="n">
        <f aca="false">[3]t3!D63</f>
        <v>8103.44</v>
      </c>
      <c r="E64" s="27" t="n">
        <f aca="false">[3]t3!E63</f>
        <v>2813.37</v>
      </c>
      <c r="F64" s="27" t="n">
        <f aca="false">[3]t3!F63</f>
        <v>4939.72</v>
      </c>
      <c r="G64" s="27" t="n">
        <f aca="false">[3]t3!G63</f>
        <v>42208.34</v>
      </c>
      <c r="H64" s="27" t="n">
        <f aca="false">[3]t3!H63</f>
        <v>62414.25</v>
      </c>
      <c r="I64" s="27" t="n">
        <f aca="false">[3]t3!I63</f>
        <v>10346.41</v>
      </c>
      <c r="J64" s="27" t="n">
        <f aca="false">[3]t3!J63</f>
        <v>2623.66</v>
      </c>
      <c r="K64" s="27" t="n">
        <f aca="false">[3]t3!K63</f>
        <v>23534.8</v>
      </c>
      <c r="L64" s="27" t="str">
        <f aca="false">[3]t3!L63</f>
        <v>-</v>
      </c>
    </row>
    <row r="65" s="14" customFormat="true" ht="22.5" hidden="false" customHeight="true" outlineLevel="0" collapsed="false">
      <c r="A65" s="14" t="s">
        <v>94</v>
      </c>
      <c r="B65" s="26" t="n">
        <f aca="false">[3]t3!B64</f>
        <v>476004.08</v>
      </c>
      <c r="C65" s="26" t="n">
        <f aca="false">[3]t3!C64</f>
        <v>10961.74</v>
      </c>
      <c r="D65" s="26" t="n">
        <f aca="false">[3]t3!D64</f>
        <v>21633.07</v>
      </c>
      <c r="E65" s="26" t="n">
        <f aca="false">[3]t3!E64</f>
        <v>17387.78</v>
      </c>
      <c r="F65" s="26" t="n">
        <f aca="false">[3]t3!F64</f>
        <v>15574.93</v>
      </c>
      <c r="G65" s="26" t="n">
        <f aca="false">[3]t3!G64</f>
        <v>93722.12</v>
      </c>
      <c r="H65" s="26" t="n">
        <f aca="false">[3]t3!H64</f>
        <v>181452.91</v>
      </c>
      <c r="I65" s="26" t="n">
        <f aca="false">[3]t3!I64</f>
        <v>60028.45</v>
      </c>
      <c r="J65" s="26" t="n">
        <f aca="false">[3]t3!J64</f>
        <v>18934.88</v>
      </c>
      <c r="K65" s="26" t="n">
        <f aca="false">[3]t3!K64</f>
        <v>56308.21</v>
      </c>
      <c r="L65" s="26" t="str">
        <f aca="false">[3]t3!L64</f>
        <v>-</v>
      </c>
    </row>
    <row r="66" customFormat="false" ht="21" hidden="false" customHeight="true" outlineLevel="0" collapsed="false">
      <c r="A66" s="16" t="s">
        <v>41</v>
      </c>
      <c r="B66" s="27" t="n">
        <f aca="false">[3]t3!B65</f>
        <v>254902.08</v>
      </c>
      <c r="C66" s="27" t="n">
        <f aca="false">[3]t3!C65</f>
        <v>6636.67</v>
      </c>
      <c r="D66" s="27" t="n">
        <f aca="false">[3]t3!D65</f>
        <v>8620.64</v>
      </c>
      <c r="E66" s="27" t="n">
        <f aca="false">[3]t3!E65</f>
        <v>4982.55</v>
      </c>
      <c r="F66" s="27" t="n">
        <f aca="false">[3]t3!F65</f>
        <v>5251.28</v>
      </c>
      <c r="G66" s="27" t="n">
        <f aca="false">[3]t3!G65</f>
        <v>32615.54</v>
      </c>
      <c r="H66" s="27" t="n">
        <f aca="false">[3]t3!H65</f>
        <v>106880.76</v>
      </c>
      <c r="I66" s="27" t="n">
        <f aca="false">[3]t3!I65</f>
        <v>45191.6</v>
      </c>
      <c r="J66" s="27" t="n">
        <f aca="false">[3]t3!J65</f>
        <v>14340.71</v>
      </c>
      <c r="K66" s="27" t="n">
        <f aca="false">[3]t3!K65</f>
        <v>30382.32</v>
      </c>
      <c r="L66" s="27" t="str">
        <f aca="false">[3]t3!L65</f>
        <v>-</v>
      </c>
    </row>
    <row r="67" customFormat="false" ht="21" hidden="false" customHeight="true" outlineLevel="0" collapsed="false">
      <c r="A67" s="16" t="s">
        <v>42</v>
      </c>
      <c r="B67" s="27" t="n">
        <f aca="false">[3]t3!B66</f>
        <v>221102</v>
      </c>
      <c r="C67" s="27" t="n">
        <f aca="false">[3]t3!C66</f>
        <v>4325.07</v>
      </c>
      <c r="D67" s="27" t="n">
        <f aca="false">[3]t3!D66</f>
        <v>13012.43</v>
      </c>
      <c r="E67" s="27" t="n">
        <f aca="false">[3]t3!E66</f>
        <v>12405.23</v>
      </c>
      <c r="F67" s="27" t="n">
        <f aca="false">[3]t3!F66</f>
        <v>10323.65</v>
      </c>
      <c r="G67" s="27" t="n">
        <f aca="false">[3]t3!G66</f>
        <v>61106.58</v>
      </c>
      <c r="H67" s="27" t="n">
        <f aca="false">[3]t3!H66</f>
        <v>74572.15</v>
      </c>
      <c r="I67" s="27" t="n">
        <f aca="false">[3]t3!I66</f>
        <v>14836.85</v>
      </c>
      <c r="J67" s="27" t="n">
        <f aca="false">[3]t3!J66</f>
        <v>4594.17</v>
      </c>
      <c r="K67" s="27" t="n">
        <f aca="false">[3]t3!K66</f>
        <v>25925.89</v>
      </c>
      <c r="L67" s="27" t="str">
        <f aca="false">[3]t3!L66</f>
        <v>-</v>
      </c>
    </row>
    <row r="68" s="14" customFormat="true" ht="21.75" hidden="false" customHeight="true" outlineLevel="0" collapsed="false">
      <c r="A68" s="14" t="s">
        <v>95</v>
      </c>
      <c r="B68" s="26" t="n">
        <f aca="false">[3]t3!B67</f>
        <v>284419.49</v>
      </c>
      <c r="C68" s="26" t="n">
        <f aca="false">[3]t3!C67</f>
        <v>6766.77</v>
      </c>
      <c r="D68" s="26" t="n">
        <f aca="false">[3]t3!D67</f>
        <v>11636.67</v>
      </c>
      <c r="E68" s="26" t="n">
        <f aca="false">[3]t3!E67</f>
        <v>4745.63</v>
      </c>
      <c r="F68" s="26" t="n">
        <f aca="false">[3]t3!F67</f>
        <v>5959.9</v>
      </c>
      <c r="G68" s="26" t="n">
        <f aca="false">[3]t3!G67</f>
        <v>52398.05</v>
      </c>
      <c r="H68" s="26" t="n">
        <f aca="false">[3]t3!H67</f>
        <v>122179.98</v>
      </c>
      <c r="I68" s="26" t="n">
        <f aca="false">[3]t3!I67</f>
        <v>32402.33</v>
      </c>
      <c r="J68" s="26" t="n">
        <f aca="false">[3]t3!J67</f>
        <v>18301.68</v>
      </c>
      <c r="K68" s="26" t="n">
        <f aca="false">[3]t3!K67</f>
        <v>30028.49</v>
      </c>
      <c r="L68" s="26" t="str">
        <f aca="false">[3]t3!L67</f>
        <v>-</v>
      </c>
    </row>
    <row r="69" customFormat="false" ht="20.25" hidden="false" customHeight="true" outlineLevel="0" collapsed="false">
      <c r="A69" s="16" t="s">
        <v>41</v>
      </c>
      <c r="B69" s="27" t="n">
        <f aca="false">[3]t3!B68</f>
        <v>151063.21</v>
      </c>
      <c r="C69" s="27" t="n">
        <f aca="false">[3]t3!C68</f>
        <v>4576.78</v>
      </c>
      <c r="D69" s="27" t="n">
        <f aca="false">[3]t3!D68</f>
        <v>3233.6</v>
      </c>
      <c r="E69" s="27" t="n">
        <f aca="false">[3]t3!E68</f>
        <v>1133.08</v>
      </c>
      <c r="F69" s="27" t="n">
        <f aca="false">[3]t3!F68</f>
        <v>258.72</v>
      </c>
      <c r="G69" s="27" t="n">
        <f aca="false">[3]t3!G68</f>
        <v>19202.98</v>
      </c>
      <c r="H69" s="27" t="n">
        <f aca="false">[3]t3!H68</f>
        <v>72279.46</v>
      </c>
      <c r="I69" s="27" t="n">
        <f aca="false">[3]t3!I68</f>
        <v>22755.06</v>
      </c>
      <c r="J69" s="27" t="n">
        <f aca="false">[3]t3!J68</f>
        <v>10803.49</v>
      </c>
      <c r="K69" s="27" t="n">
        <f aca="false">[3]t3!K68</f>
        <v>16820.04</v>
      </c>
      <c r="L69" s="27" t="str">
        <f aca="false">[3]t3!L68</f>
        <v>-</v>
      </c>
    </row>
    <row r="70" customFormat="false" ht="20.25" hidden="false" customHeight="true" outlineLevel="0" collapsed="false">
      <c r="A70" s="16" t="s">
        <v>42</v>
      </c>
      <c r="B70" s="27" t="n">
        <f aca="false">[3]t3!B69</f>
        <v>133356.28</v>
      </c>
      <c r="C70" s="27" t="n">
        <f aca="false">[3]t3!C69</f>
        <v>2189.99</v>
      </c>
      <c r="D70" s="27" t="n">
        <f aca="false">[3]t3!D69</f>
        <v>8403.07</v>
      </c>
      <c r="E70" s="27" t="n">
        <f aca="false">[3]t3!E69</f>
        <v>3612.54</v>
      </c>
      <c r="F70" s="27" t="n">
        <f aca="false">[3]t3!F69</f>
        <v>5701.19</v>
      </c>
      <c r="G70" s="27" t="n">
        <f aca="false">[3]t3!G69</f>
        <v>33195.07</v>
      </c>
      <c r="H70" s="27" t="n">
        <f aca="false">[3]t3!H69</f>
        <v>49900.52</v>
      </c>
      <c r="I70" s="27" t="n">
        <f aca="false">[3]t3!I69</f>
        <v>9647.27</v>
      </c>
      <c r="J70" s="27" t="n">
        <f aca="false">[3]t3!J69</f>
        <v>7498.19</v>
      </c>
      <c r="K70" s="27" t="n">
        <f aca="false">[3]t3!K69</f>
        <v>13208.44</v>
      </c>
      <c r="L70" s="27" t="str">
        <f aca="false">[3]t3!L69</f>
        <v>-</v>
      </c>
    </row>
    <row r="71" s="14" customFormat="true" ht="22.5" hidden="false" customHeight="true" outlineLevel="0" collapsed="false">
      <c r="A71" s="14" t="s">
        <v>96</v>
      </c>
      <c r="B71" s="26" t="n">
        <f aca="false">[3]t3!B70</f>
        <v>471303.41</v>
      </c>
      <c r="C71" s="26" t="n">
        <f aca="false">[3]t3!C70</f>
        <v>9386.54</v>
      </c>
      <c r="D71" s="26" t="n">
        <f aca="false">[3]t3!D70</f>
        <v>16827.58</v>
      </c>
      <c r="E71" s="26" t="n">
        <f aca="false">[3]t3!E70</f>
        <v>8021.92</v>
      </c>
      <c r="F71" s="26" t="n">
        <f aca="false">[3]t3!F70</f>
        <v>11192.84</v>
      </c>
      <c r="G71" s="26" t="n">
        <f aca="false">[3]t3!G70</f>
        <v>96443.8</v>
      </c>
      <c r="H71" s="26" t="n">
        <f aca="false">[3]t3!H70</f>
        <v>184383.11</v>
      </c>
      <c r="I71" s="26" t="n">
        <f aca="false">[3]t3!I70</f>
        <v>56347.68</v>
      </c>
      <c r="J71" s="26" t="n">
        <f aca="false">[3]t3!J70</f>
        <v>18956.84</v>
      </c>
      <c r="K71" s="26" t="n">
        <f aca="false">[3]t3!K70</f>
        <v>69743.1</v>
      </c>
      <c r="L71" s="26" t="str">
        <f aca="false">[3]t3!L70</f>
        <v>-</v>
      </c>
    </row>
    <row r="72" customFormat="false" ht="20.25" hidden="false" customHeight="true" outlineLevel="0" collapsed="false">
      <c r="A72" s="16" t="s">
        <v>41</v>
      </c>
      <c r="B72" s="27" t="n">
        <f aca="false">[3]t3!B71</f>
        <v>252513.16</v>
      </c>
      <c r="C72" s="27" t="n">
        <f aca="false">[3]t3!C71</f>
        <v>7563.87</v>
      </c>
      <c r="D72" s="27" t="n">
        <f aca="false">[3]t3!D71</f>
        <v>5521.76</v>
      </c>
      <c r="E72" s="27" t="n">
        <f aca="false">[3]t3!E71</f>
        <v>4137.01</v>
      </c>
      <c r="F72" s="27" t="n">
        <f aca="false">[3]t3!F71</f>
        <v>2785.3</v>
      </c>
      <c r="G72" s="27" t="n">
        <f aca="false">[3]t3!G71</f>
        <v>37495.09</v>
      </c>
      <c r="H72" s="27" t="n">
        <f aca="false">[3]t3!H71</f>
        <v>107127.7</v>
      </c>
      <c r="I72" s="27" t="n">
        <f aca="false">[3]t3!I71</f>
        <v>44242.42</v>
      </c>
      <c r="J72" s="27" t="n">
        <f aca="false">[3]t3!J71</f>
        <v>14674.38</v>
      </c>
      <c r="K72" s="27" t="n">
        <f aca="false">[3]t3!K71</f>
        <v>28965.63</v>
      </c>
      <c r="L72" s="27" t="str">
        <f aca="false">[3]t3!L71</f>
        <v>-</v>
      </c>
    </row>
    <row r="73" customFormat="false" ht="20.25" hidden="false" customHeight="true" outlineLevel="0" collapsed="false">
      <c r="A73" s="16" t="s">
        <v>42</v>
      </c>
      <c r="B73" s="27" t="n">
        <f aca="false">[3]t3!B72</f>
        <v>218790.25</v>
      </c>
      <c r="C73" s="27" t="n">
        <f aca="false">[3]t3!C72</f>
        <v>1822.67</v>
      </c>
      <c r="D73" s="27" t="n">
        <f aca="false">[3]t3!D72</f>
        <v>11305.82</v>
      </c>
      <c r="E73" s="27" t="n">
        <f aca="false">[3]t3!E72</f>
        <v>3884.91</v>
      </c>
      <c r="F73" s="27" t="n">
        <f aca="false">[3]t3!F72</f>
        <v>8407.54</v>
      </c>
      <c r="G73" s="27" t="n">
        <f aca="false">[3]t3!G72</f>
        <v>58948.71</v>
      </c>
      <c r="H73" s="27" t="n">
        <f aca="false">[3]t3!H72</f>
        <v>77255.41</v>
      </c>
      <c r="I73" s="27" t="n">
        <f aca="false">[3]t3!I72</f>
        <v>12105.26</v>
      </c>
      <c r="J73" s="27" t="n">
        <f aca="false">[3]t3!J72</f>
        <v>4282.46</v>
      </c>
      <c r="K73" s="27" t="n">
        <f aca="false">[3]t3!K72</f>
        <v>40777.47</v>
      </c>
      <c r="L73" s="27" t="str">
        <f aca="false">[3]t3!L72</f>
        <v>-</v>
      </c>
    </row>
    <row r="74" s="35" customFormat="true" ht="8.2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43" customFormat="true" ht="17.25" hidden="false" customHeight="false" outlineLevel="0" collapsed="false"/>
    <row r="79" s="43" customFormat="true" ht="17.25" hidden="false" customHeight="false" outlineLevel="0" collapsed="false"/>
    <row r="9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43" customFormat="true" ht="17.25" hidden="false" customHeight="false" outlineLevel="0" collapsed="false"/>
    <row r="103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9" width="11.42"/>
    <col collapsed="false" customWidth="true" hidden="false" outlineLevel="0" max="3" min="3" style="29" width="12.99"/>
    <col collapsed="false" customWidth="true" hidden="false" outlineLevel="0" max="4" min="4" style="29" width="10.85"/>
    <col collapsed="false" customWidth="true" hidden="false" outlineLevel="0" max="5" min="5" style="29" width="13.71"/>
    <col collapsed="false" customWidth="false" hidden="false" outlineLevel="0" max="6" min="6" style="29" width="9.14"/>
    <col collapsed="false" customWidth="true" hidden="false" outlineLevel="0" max="7" min="7" style="29" width="11.56"/>
    <col collapsed="false" customWidth="true" hidden="false" outlineLevel="0" max="8" min="8" style="29" width="12.28"/>
    <col collapsed="false" customWidth="true" hidden="false" outlineLevel="0" max="9" min="9" style="29" width="14.14"/>
    <col collapsed="false" customWidth="true" hidden="false" outlineLevel="0" max="10" min="10" style="29" width="14.56"/>
    <col collapsed="false" customWidth="true" hidden="false" outlineLevel="0" max="11" min="11" style="29" width="13.71"/>
    <col collapsed="false" customWidth="true" hidden="false" outlineLevel="0" max="12" min="12" style="29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5" customFormat="true" ht="27" hidden="false" customHeight="true" outlineLevel="0" collapsed="false">
      <c r="A1" s="44" t="s">
        <v>97</v>
      </c>
    </row>
    <row r="2" customFormat="false" ht="9" hidden="false" customHeight="true" outlineLevel="0" collapsed="false">
      <c r="A2" s="3"/>
      <c r="B2" s="1"/>
      <c r="C2" s="1"/>
      <c r="D2" s="1"/>
      <c r="E2" s="2"/>
      <c r="F2" s="1"/>
      <c r="G2" s="1"/>
      <c r="H2" s="1"/>
      <c r="I2" s="1"/>
      <c r="J2" s="1"/>
      <c r="K2" s="1"/>
      <c r="L2" s="1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" hidden="false" customHeight="true" outlineLevel="0" collapsed="false">
      <c r="A7" s="14" t="s">
        <v>51</v>
      </c>
      <c r="B7" s="26" t="n">
        <f aca="false">[4]t3!B7</f>
        <v>9301001.86</v>
      </c>
      <c r="C7" s="26" t="n">
        <f aca="false">[4]t3!C7</f>
        <v>259748.94</v>
      </c>
      <c r="D7" s="26" t="n">
        <f aca="false">[4]t3!D7</f>
        <v>371318.23</v>
      </c>
      <c r="E7" s="26" t="n">
        <f aca="false">[4]t3!E7</f>
        <v>168537.24</v>
      </c>
      <c r="F7" s="26" t="n">
        <f aca="false">[4]t3!F7</f>
        <v>220748.64</v>
      </c>
      <c r="G7" s="26" t="n">
        <f aca="false">[4]t3!G7</f>
        <v>1429879</v>
      </c>
      <c r="H7" s="26" t="n">
        <f aca="false">[4]t3!H7</f>
        <v>4887127.3</v>
      </c>
      <c r="I7" s="26" t="n">
        <f aca="false">[4]t3!I7</f>
        <v>725479.16</v>
      </c>
      <c r="J7" s="26" t="n">
        <f aca="false">[4]t3!J7</f>
        <v>442792.97</v>
      </c>
      <c r="K7" s="26" t="n">
        <f aca="false">[4]t3!K7</f>
        <v>795370.38</v>
      </c>
      <c r="L7" s="26" t="str">
        <f aca="false">[4]t3!L7</f>
        <v>-</v>
      </c>
    </row>
    <row r="8" s="14" customFormat="true" ht="21.75" hidden="false" customHeight="true" outlineLevel="0" collapsed="false">
      <c r="A8" s="14" t="s">
        <v>41</v>
      </c>
      <c r="B8" s="26" t="n">
        <f aca="false">[4]t3!B8</f>
        <v>5094932.77</v>
      </c>
      <c r="C8" s="26" t="n">
        <f aca="false">[4]t3!C8</f>
        <v>185894.53</v>
      </c>
      <c r="D8" s="26" t="n">
        <f aca="false">[4]t3!D8</f>
        <v>128100.06</v>
      </c>
      <c r="E8" s="26" t="n">
        <f aca="false">[4]t3!E8</f>
        <v>75825.76</v>
      </c>
      <c r="F8" s="26" t="n">
        <f aca="false">[4]t3!F8</f>
        <v>63932.01</v>
      </c>
      <c r="G8" s="26" t="n">
        <f aca="false">[4]t3!G8</f>
        <v>552544.68</v>
      </c>
      <c r="H8" s="26" t="n">
        <f aca="false">[4]t3!H8</f>
        <v>2792830.65</v>
      </c>
      <c r="I8" s="26" t="n">
        <f aca="false">[4]t3!I8</f>
        <v>525385.31</v>
      </c>
      <c r="J8" s="26" t="n">
        <f aca="false">[4]t3!J8</f>
        <v>294553.11</v>
      </c>
      <c r="K8" s="26" t="n">
        <f aca="false">[4]t3!K8</f>
        <v>475866.65</v>
      </c>
      <c r="L8" s="26" t="str">
        <f aca="false">[4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4]t3!B9</f>
        <v>4206069.09</v>
      </c>
      <c r="C9" s="26" t="n">
        <f aca="false">[4]t3!C9</f>
        <v>73854.41</v>
      </c>
      <c r="D9" s="26" t="n">
        <f aca="false">[4]t3!D9</f>
        <v>243218.17</v>
      </c>
      <c r="E9" s="26" t="n">
        <f aca="false">[4]t3!E9</f>
        <v>92711.47</v>
      </c>
      <c r="F9" s="26" t="n">
        <f aca="false">[4]t3!F9</f>
        <v>156816.63</v>
      </c>
      <c r="G9" s="26" t="n">
        <f aca="false">[4]t3!G9</f>
        <v>877334.32</v>
      </c>
      <c r="H9" s="26" t="n">
        <f aca="false">[4]t3!H9</f>
        <v>2094296.66</v>
      </c>
      <c r="I9" s="26" t="n">
        <f aca="false">[4]t3!I9</f>
        <v>200093.85</v>
      </c>
      <c r="J9" s="26" t="n">
        <f aca="false">[4]t3!J9</f>
        <v>148239.86</v>
      </c>
      <c r="K9" s="26" t="n">
        <f aca="false">[4]t3!K9</f>
        <v>319503.73</v>
      </c>
      <c r="L9" s="26" t="str">
        <f aca="false">[4]t3!L9</f>
        <v>-</v>
      </c>
    </row>
    <row r="10" s="14" customFormat="true" ht="23.25" hidden="false" customHeight="true" outlineLevel="0" collapsed="false">
      <c r="A10" s="14" t="s">
        <v>98</v>
      </c>
      <c r="B10" s="26" t="n">
        <f aca="false">[4]t3!B10</f>
        <v>1198716.65</v>
      </c>
      <c r="C10" s="26" t="n">
        <f aca="false">[4]t3!C10</f>
        <v>41274.58</v>
      </c>
      <c r="D10" s="26" t="n">
        <f aca="false">[4]t3!D10</f>
        <v>51882.06</v>
      </c>
      <c r="E10" s="26" t="n">
        <f aca="false">[4]t3!E10</f>
        <v>24147.56</v>
      </c>
      <c r="F10" s="26" t="n">
        <f aca="false">[4]t3!F10</f>
        <v>40415.09</v>
      </c>
      <c r="G10" s="26" t="n">
        <f aca="false">[4]t3!G10</f>
        <v>220106.66</v>
      </c>
      <c r="H10" s="26" t="n">
        <f aca="false">[4]t3!H10</f>
        <v>403242.87</v>
      </c>
      <c r="I10" s="26" t="n">
        <f aca="false">[4]t3!I10</f>
        <v>136189.77</v>
      </c>
      <c r="J10" s="26" t="n">
        <f aca="false">[4]t3!J10</f>
        <v>143062.99</v>
      </c>
      <c r="K10" s="26" t="n">
        <f aca="false">[4]t3!K10</f>
        <v>138395.07</v>
      </c>
      <c r="L10" s="26" t="str">
        <f aca="false">[4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4]t3!B11</f>
        <v>654868.96</v>
      </c>
      <c r="C11" s="27" t="n">
        <f aca="false">[4]t3!C11</f>
        <v>29848.99</v>
      </c>
      <c r="D11" s="27" t="n">
        <f aca="false">[4]t3!D11</f>
        <v>18403.57</v>
      </c>
      <c r="E11" s="27" t="n">
        <f aca="false">[4]t3!E11</f>
        <v>8970.59</v>
      </c>
      <c r="F11" s="27" t="n">
        <f aca="false">[4]t3!F11</f>
        <v>17755.79</v>
      </c>
      <c r="G11" s="27" t="n">
        <f aca="false">[4]t3!G11</f>
        <v>76722.24</v>
      </c>
      <c r="H11" s="27" t="n">
        <f aca="false">[4]t3!H11</f>
        <v>246628.59</v>
      </c>
      <c r="I11" s="27" t="n">
        <f aca="false">[4]t3!I11</f>
        <v>97453.67</v>
      </c>
      <c r="J11" s="27" t="n">
        <f aca="false">[4]t3!J11</f>
        <v>76921.85</v>
      </c>
      <c r="K11" s="27" t="n">
        <f aca="false">[4]t3!K11</f>
        <v>82163.67</v>
      </c>
      <c r="L11" s="27" t="str">
        <f aca="false">[4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4]t3!B12</f>
        <v>543847.69</v>
      </c>
      <c r="C12" s="27" t="n">
        <f aca="false">[4]t3!C12</f>
        <v>11425.59</v>
      </c>
      <c r="D12" s="27" t="n">
        <f aca="false">[4]t3!D12</f>
        <v>33478.48</v>
      </c>
      <c r="E12" s="27" t="n">
        <f aca="false">[4]t3!E12</f>
        <v>15176.97</v>
      </c>
      <c r="F12" s="27" t="n">
        <f aca="false">[4]t3!F12</f>
        <v>22659.3</v>
      </c>
      <c r="G12" s="27" t="n">
        <f aca="false">[4]t3!G12</f>
        <v>143384.42</v>
      </c>
      <c r="H12" s="27" t="n">
        <f aca="false">[4]t3!H12</f>
        <v>156614.28</v>
      </c>
      <c r="I12" s="27" t="n">
        <f aca="false">[4]t3!I12</f>
        <v>38736.1</v>
      </c>
      <c r="J12" s="27" t="n">
        <f aca="false">[4]t3!J12</f>
        <v>66141.14</v>
      </c>
      <c r="K12" s="27" t="n">
        <f aca="false">[4]t3!K12</f>
        <v>56231.4</v>
      </c>
      <c r="L12" s="27" t="str">
        <f aca="false">[4]t3!L12</f>
        <v>-</v>
      </c>
    </row>
    <row r="13" s="14" customFormat="true" ht="22.5" hidden="false" customHeight="true" outlineLevel="0" collapsed="false">
      <c r="A13" s="14" t="s">
        <v>99</v>
      </c>
      <c r="B13" s="26" t="n">
        <f aca="false">[4]t3!B13</f>
        <v>646138.63</v>
      </c>
      <c r="C13" s="26" t="n">
        <f aca="false">[4]t3!C13</f>
        <v>14329.4</v>
      </c>
      <c r="D13" s="26" t="n">
        <f aca="false">[4]t3!D13</f>
        <v>17634.7</v>
      </c>
      <c r="E13" s="26" t="n">
        <f aca="false">[4]t3!E13</f>
        <v>9023.11</v>
      </c>
      <c r="F13" s="26" t="n">
        <f aca="false">[4]t3!F13</f>
        <v>11118.18</v>
      </c>
      <c r="G13" s="26" t="n">
        <f aca="false">[4]t3!G13</f>
        <v>87824.35</v>
      </c>
      <c r="H13" s="26" t="n">
        <f aca="false">[4]t3!H13</f>
        <v>369333.13</v>
      </c>
      <c r="I13" s="26" t="n">
        <f aca="false">[4]t3!I13</f>
        <v>67260.58</v>
      </c>
      <c r="J13" s="26" t="n">
        <f aca="false">[4]t3!J13</f>
        <v>31066.29</v>
      </c>
      <c r="K13" s="26" t="n">
        <f aca="false">[4]t3!K13</f>
        <v>38548.9</v>
      </c>
      <c r="L13" s="26" t="str">
        <f aca="false">[4]t3!L13</f>
        <v>-</v>
      </c>
    </row>
    <row r="14" customFormat="false" ht="19.5" hidden="false" customHeight="true" outlineLevel="0" collapsed="false">
      <c r="A14" s="16" t="s">
        <v>41</v>
      </c>
      <c r="B14" s="27" t="n">
        <f aca="false">[4]t3!B14</f>
        <v>357450.5</v>
      </c>
      <c r="C14" s="27" t="n">
        <f aca="false">[4]t3!C14</f>
        <v>13143.87</v>
      </c>
      <c r="D14" s="27" t="n">
        <f aca="false">[4]t3!D14</f>
        <v>4750.16</v>
      </c>
      <c r="E14" s="27" t="n">
        <f aca="false">[4]t3!E14</f>
        <v>3588.04</v>
      </c>
      <c r="F14" s="27" t="n">
        <f aca="false">[4]t3!F14</f>
        <v>5170.22</v>
      </c>
      <c r="G14" s="27" t="n">
        <f aca="false">[4]t3!G14</f>
        <v>35813.74</v>
      </c>
      <c r="H14" s="27" t="n">
        <f aca="false">[4]t3!H14</f>
        <v>200413.05</v>
      </c>
      <c r="I14" s="27" t="n">
        <f aca="false">[4]t3!I14</f>
        <v>46803.24</v>
      </c>
      <c r="J14" s="27" t="n">
        <f aca="false">[4]t3!J14</f>
        <v>23446.16</v>
      </c>
      <c r="K14" s="27" t="n">
        <f aca="false">[4]t3!K14</f>
        <v>24322.03</v>
      </c>
      <c r="L14" s="27" t="str">
        <f aca="false">[4]t3!L14</f>
        <v>-</v>
      </c>
    </row>
    <row r="15" customFormat="false" ht="19.5" hidden="false" customHeight="true" outlineLevel="0" collapsed="false">
      <c r="A15" s="16" t="s">
        <v>42</v>
      </c>
      <c r="B15" s="27" t="n">
        <f aca="false">[4]t3!B15</f>
        <v>288688.13</v>
      </c>
      <c r="C15" s="27" t="n">
        <f aca="false">[4]t3!C15</f>
        <v>1185.53</v>
      </c>
      <c r="D15" s="27" t="n">
        <f aca="false">[4]t3!D15</f>
        <v>12884.54</v>
      </c>
      <c r="E15" s="27" t="n">
        <f aca="false">[4]t3!E15</f>
        <v>5435.07</v>
      </c>
      <c r="F15" s="27" t="n">
        <f aca="false">[4]t3!F15</f>
        <v>5947.96</v>
      </c>
      <c r="G15" s="27" t="n">
        <f aca="false">[4]t3!G15</f>
        <v>52010.6</v>
      </c>
      <c r="H15" s="27" t="n">
        <f aca="false">[4]t3!H15</f>
        <v>168920.08</v>
      </c>
      <c r="I15" s="27" t="n">
        <f aca="false">[4]t3!I15</f>
        <v>20457.33</v>
      </c>
      <c r="J15" s="27" t="n">
        <f aca="false">[4]t3!J15</f>
        <v>7620.13</v>
      </c>
      <c r="K15" s="27" t="n">
        <f aca="false">[4]t3!K15</f>
        <v>14226.88</v>
      </c>
      <c r="L15" s="27" t="str">
        <f aca="false">[4]t3!L15</f>
        <v>-</v>
      </c>
    </row>
    <row r="16" s="14" customFormat="true" ht="22.5" hidden="false" customHeight="true" outlineLevel="0" collapsed="false">
      <c r="A16" s="14" t="s">
        <v>100</v>
      </c>
      <c r="B16" s="26" t="n">
        <f aca="false">[4]t3!B16</f>
        <v>531664.91</v>
      </c>
      <c r="C16" s="26" t="n">
        <f aca="false">[4]t3!C16</f>
        <v>13849.36</v>
      </c>
      <c r="D16" s="26" t="n">
        <f aca="false">[4]t3!D16</f>
        <v>23717.64</v>
      </c>
      <c r="E16" s="26" t="n">
        <f aca="false">[4]t3!E16</f>
        <v>9566.55</v>
      </c>
      <c r="F16" s="26" t="n">
        <f aca="false">[4]t3!F16</f>
        <v>9809.82</v>
      </c>
      <c r="G16" s="26" t="n">
        <f aca="false">[4]t3!G16</f>
        <v>90980.01</v>
      </c>
      <c r="H16" s="26" t="n">
        <f aca="false">[4]t3!H16</f>
        <v>274868.44</v>
      </c>
      <c r="I16" s="26" t="n">
        <f aca="false">[4]t3!I16</f>
        <v>48702.6</v>
      </c>
      <c r="J16" s="26" t="n">
        <f aca="false">[4]t3!J16</f>
        <v>19704</v>
      </c>
      <c r="K16" s="26" t="n">
        <f aca="false">[4]t3!K16</f>
        <v>40466.47</v>
      </c>
      <c r="L16" s="26" t="str">
        <f aca="false">[4]t3!L16</f>
        <v>-</v>
      </c>
    </row>
    <row r="17" customFormat="false" ht="19.5" hidden="false" customHeight="true" outlineLevel="0" collapsed="false">
      <c r="A17" s="16" t="s">
        <v>41</v>
      </c>
      <c r="B17" s="27" t="n">
        <f aca="false">[4]t3!B17</f>
        <v>285885.15</v>
      </c>
      <c r="C17" s="27" t="n">
        <f aca="false">[4]t3!C17</f>
        <v>11158.12</v>
      </c>
      <c r="D17" s="27" t="n">
        <f aca="false">[4]t3!D17</f>
        <v>8145.18</v>
      </c>
      <c r="E17" s="27" t="n">
        <f aca="false">[4]t3!E17</f>
        <v>5536.35</v>
      </c>
      <c r="F17" s="27" t="n">
        <f aca="false">[4]t3!F17</f>
        <v>3747.49</v>
      </c>
      <c r="G17" s="27" t="n">
        <f aca="false">[4]t3!G17</f>
        <v>30270.98</v>
      </c>
      <c r="H17" s="27" t="n">
        <f aca="false">[4]t3!H17</f>
        <v>160783.83</v>
      </c>
      <c r="I17" s="27" t="n">
        <f aca="false">[4]t3!I17</f>
        <v>27407.25</v>
      </c>
      <c r="J17" s="27" t="n">
        <f aca="false">[4]t3!J17</f>
        <v>15290.83</v>
      </c>
      <c r="K17" s="27" t="n">
        <f aca="false">[4]t3!K17</f>
        <v>23545.12</v>
      </c>
      <c r="L17" s="27" t="str">
        <f aca="false">[4]t3!L17</f>
        <v>-</v>
      </c>
    </row>
    <row r="18" customFormat="false" ht="19.5" hidden="false" customHeight="true" outlineLevel="0" collapsed="false">
      <c r="A18" s="16" t="s">
        <v>42</v>
      </c>
      <c r="B18" s="27" t="n">
        <f aca="false">[4]t3!B18</f>
        <v>245779.76</v>
      </c>
      <c r="C18" s="27" t="n">
        <f aca="false">[4]t3!C18</f>
        <v>2691.24</v>
      </c>
      <c r="D18" s="27" t="n">
        <f aca="false">[4]t3!D18</f>
        <v>15572.47</v>
      </c>
      <c r="E18" s="27" t="n">
        <f aca="false">[4]t3!E18</f>
        <v>4030.2</v>
      </c>
      <c r="F18" s="27" t="n">
        <f aca="false">[4]t3!F18</f>
        <v>6062.33</v>
      </c>
      <c r="G18" s="27" t="n">
        <f aca="false">[4]t3!G18</f>
        <v>60709.03</v>
      </c>
      <c r="H18" s="27" t="n">
        <f aca="false">[4]t3!H18</f>
        <v>114084.62</v>
      </c>
      <c r="I18" s="27" t="n">
        <f aca="false">[4]t3!I18</f>
        <v>21295.35</v>
      </c>
      <c r="J18" s="27" t="n">
        <f aca="false">[4]t3!J18</f>
        <v>4413.17</v>
      </c>
      <c r="K18" s="27" t="n">
        <f aca="false">[4]t3!K18</f>
        <v>16921.35</v>
      </c>
      <c r="L18" s="27" t="str">
        <f aca="false">[4]t3!L18</f>
        <v>-</v>
      </c>
    </row>
    <row r="19" s="14" customFormat="true" ht="23.25" hidden="false" customHeight="true" outlineLevel="0" collapsed="false">
      <c r="A19" s="14" t="s">
        <v>101</v>
      </c>
      <c r="B19" s="26" t="n">
        <f aca="false">[4]t3!B19</f>
        <v>539190.82</v>
      </c>
      <c r="C19" s="26" t="n">
        <f aca="false">[4]t3!C19</f>
        <v>17079.48</v>
      </c>
      <c r="D19" s="26" t="n">
        <f aca="false">[4]t3!D19</f>
        <v>14786.94</v>
      </c>
      <c r="E19" s="26" t="n">
        <f aca="false">[4]t3!E19</f>
        <v>9378.02</v>
      </c>
      <c r="F19" s="26" t="n">
        <f aca="false">[4]t3!F19</f>
        <v>5082.67</v>
      </c>
      <c r="G19" s="26" t="n">
        <f aca="false">[4]t3!G19</f>
        <v>35260.08</v>
      </c>
      <c r="H19" s="26" t="n">
        <f aca="false">[4]t3!H19</f>
        <v>408506.16</v>
      </c>
      <c r="I19" s="26" t="n">
        <f aca="false">[4]t3!I19</f>
        <v>20874.02</v>
      </c>
      <c r="J19" s="26" t="n">
        <f aca="false">[4]t3!J19</f>
        <v>6058.71</v>
      </c>
      <c r="K19" s="26" t="n">
        <f aca="false">[4]t3!K19</f>
        <v>22164.75</v>
      </c>
      <c r="L19" s="26" t="str">
        <f aca="false">[4]t3!L19</f>
        <v>-</v>
      </c>
    </row>
    <row r="20" customFormat="false" ht="20.25" hidden="false" customHeight="true" outlineLevel="0" collapsed="false">
      <c r="A20" s="16" t="s">
        <v>41</v>
      </c>
      <c r="B20" s="27" t="n">
        <f aca="false">[4]t3!B20</f>
        <v>296330.85</v>
      </c>
      <c r="C20" s="27" t="n">
        <f aca="false">[4]t3!C20</f>
        <v>14125.13</v>
      </c>
      <c r="D20" s="27" t="n">
        <f aca="false">[4]t3!D20</f>
        <v>3938.75</v>
      </c>
      <c r="E20" s="27" t="n">
        <f aca="false">[4]t3!E20</f>
        <v>3726.44</v>
      </c>
      <c r="F20" s="27" t="n">
        <f aca="false">[4]t3!F20</f>
        <v>2921.53</v>
      </c>
      <c r="G20" s="27" t="n">
        <f aca="false">[4]t3!G20</f>
        <v>13595.09</v>
      </c>
      <c r="H20" s="27" t="n">
        <f aca="false">[4]t3!H20</f>
        <v>222905.76</v>
      </c>
      <c r="I20" s="27" t="n">
        <f aca="false">[4]t3!I20</f>
        <v>18065.38</v>
      </c>
      <c r="J20" s="27" t="n">
        <f aca="false">[4]t3!J20</f>
        <v>4828.95</v>
      </c>
      <c r="K20" s="27" t="n">
        <f aca="false">[4]t3!K20</f>
        <v>12223.83</v>
      </c>
      <c r="L20" s="27" t="str">
        <f aca="false">[4]t3!L20</f>
        <v>-</v>
      </c>
    </row>
    <row r="21" customFormat="false" ht="20.25" hidden="false" customHeight="true" outlineLevel="0" collapsed="false">
      <c r="A21" s="16" t="s">
        <v>42</v>
      </c>
      <c r="B21" s="27" t="n">
        <f aca="false">[4]t3!B21</f>
        <v>242859.97</v>
      </c>
      <c r="C21" s="27" t="n">
        <f aca="false">[4]t3!C21</f>
        <v>2954.36</v>
      </c>
      <c r="D21" s="27" t="n">
        <f aca="false">[4]t3!D21</f>
        <v>10848.19</v>
      </c>
      <c r="E21" s="27" t="n">
        <f aca="false">[4]t3!E21</f>
        <v>5651.59</v>
      </c>
      <c r="F21" s="27" t="n">
        <f aca="false">[4]t3!F21</f>
        <v>2161.14</v>
      </c>
      <c r="G21" s="27" t="n">
        <f aca="false">[4]t3!G21</f>
        <v>21664.99</v>
      </c>
      <c r="H21" s="27" t="n">
        <f aca="false">[4]t3!H21</f>
        <v>185600.4</v>
      </c>
      <c r="I21" s="27" t="n">
        <f aca="false">[4]t3!I21</f>
        <v>2808.63</v>
      </c>
      <c r="J21" s="27" t="n">
        <f aca="false">[4]t3!J21</f>
        <v>1229.76</v>
      </c>
      <c r="K21" s="27" t="n">
        <f aca="false">[4]t3!K21</f>
        <v>9940.92</v>
      </c>
      <c r="L21" s="27" t="str">
        <f aca="false">[4]t3!L21</f>
        <v>-</v>
      </c>
    </row>
    <row r="22" s="14" customFormat="true" ht="23.25" hidden="false" customHeight="true" outlineLevel="0" collapsed="false">
      <c r="A22" s="14" t="s">
        <v>102</v>
      </c>
      <c r="B22" s="26" t="n">
        <f aca="false">[4]t3!B22</f>
        <v>901275.84</v>
      </c>
      <c r="C22" s="26" t="n">
        <f aca="false">[4]t3!C22</f>
        <v>28696.79</v>
      </c>
      <c r="D22" s="26" t="n">
        <f aca="false">[4]t3!D22</f>
        <v>39037.23</v>
      </c>
      <c r="E22" s="26" t="n">
        <f aca="false">[4]t3!E22</f>
        <v>17426.77</v>
      </c>
      <c r="F22" s="26" t="n">
        <f aca="false">[4]t3!F22</f>
        <v>10111.75</v>
      </c>
      <c r="G22" s="26" t="n">
        <f aca="false">[4]t3!G22</f>
        <v>100525.6</v>
      </c>
      <c r="H22" s="26" t="n">
        <f aca="false">[4]t3!H22</f>
        <v>572636.17</v>
      </c>
      <c r="I22" s="26" t="n">
        <f aca="false">[4]t3!I22</f>
        <v>53411.44</v>
      </c>
      <c r="J22" s="26" t="n">
        <f aca="false">[4]t3!J22</f>
        <v>26708.5</v>
      </c>
      <c r="K22" s="26" t="n">
        <f aca="false">[4]t3!K22</f>
        <v>52721.6</v>
      </c>
      <c r="L22" s="26" t="str">
        <f aca="false">[4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4]t3!B23</f>
        <v>494740.77</v>
      </c>
      <c r="C23" s="27" t="n">
        <f aca="false">[4]t3!C23</f>
        <v>18718.1</v>
      </c>
      <c r="D23" s="27" t="n">
        <f aca="false">[4]t3!D23</f>
        <v>9414.69</v>
      </c>
      <c r="E23" s="27" t="n">
        <f aca="false">[4]t3!E23</f>
        <v>7153.98</v>
      </c>
      <c r="F23" s="27" t="n">
        <f aca="false">[4]t3!F23</f>
        <v>1952.81</v>
      </c>
      <c r="G23" s="27" t="n">
        <f aca="false">[4]t3!G23</f>
        <v>45955.29</v>
      </c>
      <c r="H23" s="27" t="n">
        <f aca="false">[4]t3!H23</f>
        <v>318881.11</v>
      </c>
      <c r="I23" s="27" t="n">
        <f aca="false">[4]t3!I23</f>
        <v>39758.54</v>
      </c>
      <c r="J23" s="27" t="n">
        <f aca="false">[4]t3!J23</f>
        <v>23187.09</v>
      </c>
      <c r="K23" s="27" t="n">
        <f aca="false">[4]t3!K23</f>
        <v>29719.16</v>
      </c>
      <c r="L23" s="27" t="str">
        <f aca="false">[4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4]t3!B24</f>
        <v>406535.07</v>
      </c>
      <c r="C24" s="27" t="n">
        <f aca="false">[4]t3!C24</f>
        <v>9978.69</v>
      </c>
      <c r="D24" s="27" t="n">
        <f aca="false">[4]t3!D24</f>
        <v>29622.54</v>
      </c>
      <c r="E24" s="27" t="n">
        <f aca="false">[4]t3!E24</f>
        <v>10272.8</v>
      </c>
      <c r="F24" s="27" t="n">
        <f aca="false">[4]t3!F24</f>
        <v>8158.94</v>
      </c>
      <c r="G24" s="27" t="n">
        <f aca="false">[4]t3!G24</f>
        <v>54570.31</v>
      </c>
      <c r="H24" s="27" t="n">
        <f aca="false">[4]t3!H24</f>
        <v>253755.06</v>
      </c>
      <c r="I24" s="27" t="n">
        <f aca="false">[4]t3!I24</f>
        <v>13652.9</v>
      </c>
      <c r="J24" s="27" t="n">
        <f aca="false">[4]t3!J24</f>
        <v>3521.41</v>
      </c>
      <c r="K24" s="27" t="n">
        <f aca="false">[4]t3!K24</f>
        <v>23002.44</v>
      </c>
      <c r="L24" s="27" t="str">
        <f aca="false">[4]t3!L24</f>
        <v>-</v>
      </c>
    </row>
    <row r="25" s="48" customFormat="true" ht="24.75" hidden="false" customHeight="true" outlineLevel="0" collapsed="false">
      <c r="A25" s="46" t="s">
        <v>10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9" hidden="false" customHeight="true" outlineLevel="0" collapsed="false">
      <c r="A26" s="3"/>
      <c r="B26" s="1"/>
      <c r="C26" s="1"/>
      <c r="D26" s="1"/>
      <c r="E26" s="2"/>
      <c r="F26" s="1"/>
      <c r="G26" s="1"/>
      <c r="H26" s="1"/>
      <c r="I26" s="1"/>
      <c r="J26" s="1"/>
      <c r="K26" s="1"/>
      <c r="L26" s="1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104</v>
      </c>
      <c r="B31" s="26" t="n">
        <f aca="false">[4]t3!B25</f>
        <v>287116.85</v>
      </c>
      <c r="C31" s="26" t="n">
        <f aca="false">[4]t3!C25</f>
        <v>9725.69</v>
      </c>
      <c r="D31" s="26" t="n">
        <f aca="false">[4]t3!D25</f>
        <v>7313.91</v>
      </c>
      <c r="E31" s="26" t="n">
        <f aca="false">[4]t3!E25</f>
        <v>4689.79</v>
      </c>
      <c r="F31" s="26" t="n">
        <f aca="false">[4]t3!F25</f>
        <v>4996.56</v>
      </c>
      <c r="G31" s="26" t="n">
        <f aca="false">[4]t3!G25</f>
        <v>32676.13</v>
      </c>
      <c r="H31" s="26" t="n">
        <f aca="false">[4]t3!H25</f>
        <v>201106.48</v>
      </c>
      <c r="I31" s="26" t="n">
        <f aca="false">[4]t3!I25</f>
        <v>12125.56</v>
      </c>
      <c r="J31" s="26" t="n">
        <f aca="false">[4]t3!J25</f>
        <v>6080.18</v>
      </c>
      <c r="K31" s="26" t="n">
        <f aca="false">[4]t3!K25</f>
        <v>8402.56</v>
      </c>
      <c r="L31" s="26" t="str">
        <f aca="false">[4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4]t3!B32</f>
        <v>147177.54</v>
      </c>
      <c r="C32" s="27" t="n">
        <f aca="false">[4]t3!C32</f>
        <v>8190.71</v>
      </c>
      <c r="D32" s="27" t="n">
        <f aca="false">[4]t3!D32</f>
        <v>2390.88</v>
      </c>
      <c r="E32" s="27" t="n">
        <f aca="false">[4]t3!E32</f>
        <v>1479.25</v>
      </c>
      <c r="F32" s="27" t="n">
        <f aca="false">[4]t3!F32</f>
        <v>1948.23</v>
      </c>
      <c r="G32" s="27" t="n">
        <f aca="false">[4]t3!G32</f>
        <v>12663.3</v>
      </c>
      <c r="H32" s="27" t="n">
        <f aca="false">[4]t3!H32</f>
        <v>103557.03</v>
      </c>
      <c r="I32" s="27" t="n">
        <f aca="false">[4]t3!I32</f>
        <v>8728.45</v>
      </c>
      <c r="J32" s="27" t="n">
        <f aca="false">[4]t3!J32</f>
        <v>3362.97</v>
      </c>
      <c r="K32" s="27" t="n">
        <f aca="false">[4]t3!K32</f>
        <v>4856.72</v>
      </c>
      <c r="L32" s="27" t="str">
        <f aca="false">[4]t3!L32</f>
        <v>-</v>
      </c>
    </row>
    <row r="33" customFormat="false" ht="20.25" hidden="false" customHeight="true" outlineLevel="0" collapsed="false">
      <c r="A33" s="16" t="s">
        <v>42</v>
      </c>
      <c r="B33" s="27" t="n">
        <f aca="false">[4]t3!B33</f>
        <v>139939.31</v>
      </c>
      <c r="C33" s="27" t="n">
        <f aca="false">[4]t3!C33</f>
        <v>1534.97</v>
      </c>
      <c r="D33" s="27" t="n">
        <f aca="false">[4]t3!D33</f>
        <v>4923.02</v>
      </c>
      <c r="E33" s="27" t="n">
        <f aca="false">[4]t3!E33</f>
        <v>3210.54</v>
      </c>
      <c r="F33" s="27" t="n">
        <f aca="false">[4]t3!F33</f>
        <v>3048.32</v>
      </c>
      <c r="G33" s="27" t="n">
        <f aca="false">[4]t3!G33</f>
        <v>20012.83</v>
      </c>
      <c r="H33" s="27" t="n">
        <f aca="false">[4]t3!H33</f>
        <v>97549.45</v>
      </c>
      <c r="I33" s="27" t="n">
        <f aca="false">[4]t3!I33</f>
        <v>3397.11</v>
      </c>
      <c r="J33" s="27" t="n">
        <f aca="false">[4]t3!J33</f>
        <v>2717.21</v>
      </c>
      <c r="K33" s="27" t="n">
        <f aca="false">[4]t3!K33</f>
        <v>3545.84</v>
      </c>
      <c r="L33" s="27" t="str">
        <f aca="false">[4]t3!L33</f>
        <v>-</v>
      </c>
    </row>
    <row r="34" s="14" customFormat="true" ht="22.5" hidden="false" customHeight="true" outlineLevel="0" collapsed="false">
      <c r="A34" s="14" t="s">
        <v>105</v>
      </c>
      <c r="B34" s="26" t="n">
        <f aca="false">[4]t3!B34</f>
        <v>426721.2</v>
      </c>
      <c r="C34" s="26" t="n">
        <f aca="false">[4]t3!C34</f>
        <v>10578.25</v>
      </c>
      <c r="D34" s="26" t="n">
        <f aca="false">[4]t3!D34</f>
        <v>17612.98</v>
      </c>
      <c r="E34" s="26" t="n">
        <f aca="false">[4]t3!E34</f>
        <v>6439.64</v>
      </c>
      <c r="F34" s="26" t="n">
        <f aca="false">[4]t3!F34</f>
        <v>7807.39</v>
      </c>
      <c r="G34" s="26" t="n">
        <f aca="false">[4]t3!G34</f>
        <v>66474.31</v>
      </c>
      <c r="H34" s="26" t="n">
        <f aca="false">[4]t3!H34</f>
        <v>206037.22</v>
      </c>
      <c r="I34" s="26" t="n">
        <f aca="false">[4]t3!I34</f>
        <v>28838.91</v>
      </c>
      <c r="J34" s="26" t="n">
        <f aca="false">[4]t3!J34</f>
        <v>13340.18</v>
      </c>
      <c r="K34" s="26" t="n">
        <f aca="false">[4]t3!K34</f>
        <v>69592.33</v>
      </c>
      <c r="L34" s="26" t="str">
        <f aca="false">[4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4]t3!B35</f>
        <v>244883.43</v>
      </c>
      <c r="C35" s="27" t="n">
        <f aca="false">[4]t3!C35</f>
        <v>7496.72</v>
      </c>
      <c r="D35" s="27" t="n">
        <f aca="false">[4]t3!D35</f>
        <v>6518.83</v>
      </c>
      <c r="E35" s="27" t="n">
        <f aca="false">[4]t3!E35</f>
        <v>1468.2</v>
      </c>
      <c r="F35" s="27" t="n">
        <f aca="false">[4]t3!F35</f>
        <v>859.37</v>
      </c>
      <c r="G35" s="27" t="n">
        <f aca="false">[4]t3!G35</f>
        <v>24410.06</v>
      </c>
      <c r="H35" s="27" t="n">
        <f aca="false">[4]t3!H35</f>
        <v>130631.81</v>
      </c>
      <c r="I35" s="27" t="n">
        <f aca="false">[4]t3!I35</f>
        <v>20349.54</v>
      </c>
      <c r="J35" s="27" t="n">
        <f aca="false">[4]t3!J35</f>
        <v>10313.02</v>
      </c>
      <c r="K35" s="27" t="n">
        <f aca="false">[4]t3!K35</f>
        <v>42835.89</v>
      </c>
      <c r="L35" s="27" t="str">
        <f aca="false">[4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4]t3!B36</f>
        <v>181837.78</v>
      </c>
      <c r="C36" s="27" t="n">
        <f aca="false">[4]t3!C36</f>
        <v>3081.53</v>
      </c>
      <c r="D36" s="27" t="n">
        <f aca="false">[4]t3!D36</f>
        <v>11094.15</v>
      </c>
      <c r="E36" s="27" t="n">
        <f aca="false">[4]t3!E36</f>
        <v>4971.44</v>
      </c>
      <c r="F36" s="27" t="n">
        <f aca="false">[4]t3!F36</f>
        <v>6948.02</v>
      </c>
      <c r="G36" s="27" t="n">
        <f aca="false">[4]t3!G36</f>
        <v>42064.25</v>
      </c>
      <c r="H36" s="27" t="n">
        <f aca="false">[4]t3!H36</f>
        <v>75405.41</v>
      </c>
      <c r="I36" s="27" t="n">
        <f aca="false">[4]t3!I36</f>
        <v>8489.37</v>
      </c>
      <c r="J36" s="27" t="n">
        <f aca="false">[4]t3!J36</f>
        <v>3027.16</v>
      </c>
      <c r="K36" s="27" t="n">
        <f aca="false">[4]t3!K36</f>
        <v>26756.45</v>
      </c>
      <c r="L36" s="27" t="str">
        <f aca="false">[4]t3!L36</f>
        <v>-</v>
      </c>
    </row>
    <row r="37" s="14" customFormat="true" ht="22.5" hidden="false" customHeight="true" outlineLevel="0" collapsed="false">
      <c r="A37" s="14" t="s">
        <v>106</v>
      </c>
      <c r="B37" s="26" t="n">
        <f aca="false">[4]t3!B37</f>
        <v>133989.38</v>
      </c>
      <c r="C37" s="26" t="n">
        <f aca="false">[4]t3!C37</f>
        <v>5007.04</v>
      </c>
      <c r="D37" s="26" t="n">
        <f aca="false">[4]t3!D37</f>
        <v>5737.31</v>
      </c>
      <c r="E37" s="26" t="n">
        <f aca="false">[4]t3!E37</f>
        <v>2235.99</v>
      </c>
      <c r="F37" s="26" t="n">
        <f aca="false">[4]t3!F37</f>
        <v>2119.49</v>
      </c>
      <c r="G37" s="26" t="n">
        <f aca="false">[4]t3!G37</f>
        <v>16162.52</v>
      </c>
      <c r="H37" s="26" t="n">
        <f aca="false">[4]t3!H37</f>
        <v>82151.48</v>
      </c>
      <c r="I37" s="26" t="n">
        <f aca="false">[4]t3!I37</f>
        <v>6603.07</v>
      </c>
      <c r="J37" s="26" t="n">
        <f aca="false">[4]t3!J37</f>
        <v>4032.15</v>
      </c>
      <c r="K37" s="26" t="n">
        <f aca="false">[4]t3!K37</f>
        <v>9940.34</v>
      </c>
      <c r="L37" s="26" t="str">
        <f aca="false">[4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4]t3!B38</f>
        <v>73564.67</v>
      </c>
      <c r="C38" s="27" t="n">
        <f aca="false">[4]t3!C38</f>
        <v>3569.99</v>
      </c>
      <c r="D38" s="27" t="n">
        <f aca="false">[4]t3!D38</f>
        <v>1658.37</v>
      </c>
      <c r="E38" s="27" t="n">
        <f aca="false">[4]t3!E38</f>
        <v>1088.25</v>
      </c>
      <c r="F38" s="27" t="n">
        <f aca="false">[4]t3!F38</f>
        <v>367.26</v>
      </c>
      <c r="G38" s="27" t="n">
        <f aca="false">[4]t3!G38</f>
        <v>6042.19</v>
      </c>
      <c r="H38" s="27" t="n">
        <f aca="false">[4]t3!H38</f>
        <v>46227.53</v>
      </c>
      <c r="I38" s="27" t="n">
        <f aca="false">[4]t3!I38</f>
        <v>4710.11</v>
      </c>
      <c r="J38" s="27" t="n">
        <f aca="false">[4]t3!J38</f>
        <v>3120.17</v>
      </c>
      <c r="K38" s="27" t="n">
        <f aca="false">[4]t3!K38</f>
        <v>6780.8</v>
      </c>
      <c r="L38" s="27" t="str">
        <f aca="false">[4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4]t3!B39</f>
        <v>60424.7</v>
      </c>
      <c r="C39" s="27" t="n">
        <f aca="false">[4]t3!C39</f>
        <v>1437.05</v>
      </c>
      <c r="D39" s="27" t="n">
        <f aca="false">[4]t3!D39</f>
        <v>4078.94</v>
      </c>
      <c r="E39" s="27" t="n">
        <f aca="false">[4]t3!E39</f>
        <v>1147.74</v>
      </c>
      <c r="F39" s="27" t="n">
        <f aca="false">[4]t3!F39</f>
        <v>1752.24</v>
      </c>
      <c r="G39" s="27" t="n">
        <f aca="false">[4]t3!G39</f>
        <v>10120.33</v>
      </c>
      <c r="H39" s="27" t="n">
        <f aca="false">[4]t3!H39</f>
        <v>35923.95</v>
      </c>
      <c r="I39" s="27" t="n">
        <f aca="false">[4]t3!I39</f>
        <v>1892.95</v>
      </c>
      <c r="J39" s="27" t="n">
        <f aca="false">[4]t3!J39</f>
        <v>911.98</v>
      </c>
      <c r="K39" s="27" t="n">
        <f aca="false">[4]t3!K39</f>
        <v>3159.53</v>
      </c>
      <c r="L39" s="27" t="str">
        <f aca="false">[4]t3!L39</f>
        <v>-</v>
      </c>
    </row>
    <row r="40" customFormat="false" ht="22.5" hidden="false" customHeight="true" outlineLevel="0" collapsed="false">
      <c r="A40" s="14" t="s">
        <v>107</v>
      </c>
      <c r="B40" s="26" t="n">
        <f aca="false">[4]t3!B40</f>
        <v>174123.3</v>
      </c>
      <c r="C40" s="26" t="n">
        <f aca="false">[4]t3!C40</f>
        <v>3650.54</v>
      </c>
      <c r="D40" s="26" t="n">
        <f aca="false">[4]t3!D40</f>
        <v>5673.83</v>
      </c>
      <c r="E40" s="26" t="n">
        <f aca="false">[4]t3!E40</f>
        <v>1996.32</v>
      </c>
      <c r="F40" s="26" t="n">
        <f aca="false">[4]t3!F40</f>
        <v>1484.2</v>
      </c>
      <c r="G40" s="26" t="n">
        <f aca="false">[4]t3!G40</f>
        <v>16090.47</v>
      </c>
      <c r="H40" s="26" t="n">
        <f aca="false">[4]t3!H40</f>
        <v>130702.67</v>
      </c>
      <c r="I40" s="26" t="n">
        <f aca="false">[4]t3!I40</f>
        <v>5501.26</v>
      </c>
      <c r="J40" s="26" t="n">
        <f aca="false">[4]t3!J40</f>
        <v>2258.45</v>
      </c>
      <c r="K40" s="26" t="n">
        <f aca="false">[4]t3!K40</f>
        <v>6765.56</v>
      </c>
      <c r="L40" s="26" t="str">
        <f aca="false">[4]t3!L40</f>
        <v>-</v>
      </c>
    </row>
    <row r="41" customFormat="false" ht="20.25" hidden="false" customHeight="true" outlineLevel="0" collapsed="false">
      <c r="A41" s="16" t="s">
        <v>41</v>
      </c>
      <c r="B41" s="27" t="n">
        <f aca="false">[4]t3!B41</f>
        <v>93560.05</v>
      </c>
      <c r="C41" s="27" t="n">
        <f aca="false">[4]t3!C41</f>
        <v>2236.07</v>
      </c>
      <c r="D41" s="27" t="n">
        <f aca="false">[4]t3!D41</f>
        <v>1319.85</v>
      </c>
      <c r="E41" s="27" t="n">
        <f aca="false">[4]t3!E41</f>
        <v>1154.19</v>
      </c>
      <c r="F41" s="27" t="n">
        <f aca="false">[4]t3!F41</f>
        <v>589.5</v>
      </c>
      <c r="G41" s="27" t="n">
        <f aca="false">[4]t3!G41</f>
        <v>5387.99</v>
      </c>
      <c r="H41" s="27" t="n">
        <f aca="false">[4]t3!H41</f>
        <v>71370.69</v>
      </c>
      <c r="I41" s="27" t="n">
        <f aca="false">[4]t3!I41</f>
        <v>4245.26</v>
      </c>
      <c r="J41" s="27" t="n">
        <f aca="false">[4]t3!J41</f>
        <v>2258.45</v>
      </c>
      <c r="K41" s="27" t="n">
        <f aca="false">[4]t3!K41</f>
        <v>4998.04</v>
      </c>
      <c r="L41" s="27" t="str">
        <f aca="false">[4]t3!L41</f>
        <v>-</v>
      </c>
    </row>
    <row r="42" customFormat="false" ht="20.25" hidden="false" customHeight="true" outlineLevel="0" collapsed="false">
      <c r="A42" s="16" t="s">
        <v>42</v>
      </c>
      <c r="B42" s="27" t="n">
        <f aca="false">[4]t3!B42</f>
        <v>80563.25</v>
      </c>
      <c r="C42" s="27" t="n">
        <f aca="false">[4]t3!C42</f>
        <v>1414.46</v>
      </c>
      <c r="D42" s="27" t="n">
        <f aca="false">[4]t3!D42</f>
        <v>4353.98</v>
      </c>
      <c r="E42" s="27" t="n">
        <f aca="false">[4]t3!E42</f>
        <v>842.13</v>
      </c>
      <c r="F42" s="27" t="n">
        <f aca="false">[4]t3!F42</f>
        <v>894.7</v>
      </c>
      <c r="G42" s="27" t="n">
        <f aca="false">[4]t3!G42</f>
        <v>10702.49</v>
      </c>
      <c r="H42" s="27" t="n">
        <f aca="false">[4]t3!H42</f>
        <v>59331.97</v>
      </c>
      <c r="I42" s="27" t="n">
        <f aca="false">[4]t3!I42</f>
        <v>1256</v>
      </c>
      <c r="J42" s="27" t="str">
        <f aca="false">[4]t3!J42</f>
        <v>-</v>
      </c>
      <c r="K42" s="27" t="n">
        <f aca="false">[4]t3!K42</f>
        <v>1767.52</v>
      </c>
      <c r="L42" s="27" t="str">
        <f aca="false">[4]t3!L42</f>
        <v>-</v>
      </c>
    </row>
    <row r="43" s="14" customFormat="true" ht="22.5" hidden="false" customHeight="true" outlineLevel="0" collapsed="false">
      <c r="A43" s="14" t="s">
        <v>108</v>
      </c>
      <c r="B43" s="26" t="n">
        <f aca="false">[4]t3!B43</f>
        <v>229829.71</v>
      </c>
      <c r="C43" s="26" t="n">
        <f aca="false">[4]t3!C43</f>
        <v>7815.51</v>
      </c>
      <c r="D43" s="26" t="n">
        <f aca="false">[4]t3!D43</f>
        <v>10260.42</v>
      </c>
      <c r="E43" s="26" t="n">
        <f aca="false">[4]t3!E43</f>
        <v>4023.39</v>
      </c>
      <c r="F43" s="26" t="n">
        <f aca="false">[4]t3!F43</f>
        <v>4032.46</v>
      </c>
      <c r="G43" s="26" t="n">
        <f aca="false">[4]t3!G43</f>
        <v>34539.1</v>
      </c>
      <c r="H43" s="26" t="n">
        <f aca="false">[4]t3!H43</f>
        <v>112671.3</v>
      </c>
      <c r="I43" s="26" t="n">
        <f aca="false">[4]t3!I43</f>
        <v>22262.94</v>
      </c>
      <c r="J43" s="26" t="n">
        <f aca="false">[4]t3!J43</f>
        <v>9205.05</v>
      </c>
      <c r="K43" s="26" t="n">
        <f aca="false">[4]t3!K43</f>
        <v>25019.55</v>
      </c>
      <c r="L43" s="26" t="str">
        <f aca="false">[4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4]t3!B44</f>
        <v>128451.25</v>
      </c>
      <c r="C44" s="27" t="n">
        <f aca="false">[4]t3!C44</f>
        <v>5495.53</v>
      </c>
      <c r="D44" s="27" t="n">
        <f aca="false">[4]t3!D44</f>
        <v>3777.88</v>
      </c>
      <c r="E44" s="27" t="n">
        <f aca="false">[4]t3!E44</f>
        <v>1312.13</v>
      </c>
      <c r="F44" s="27" t="n">
        <f aca="false">[4]t3!F44</f>
        <v>1131.84</v>
      </c>
      <c r="G44" s="27" t="n">
        <f aca="false">[4]t3!G44</f>
        <v>12630.66</v>
      </c>
      <c r="H44" s="27" t="n">
        <f aca="false">[4]t3!H44</f>
        <v>71222.66</v>
      </c>
      <c r="I44" s="27" t="n">
        <f aca="false">[4]t3!I44</f>
        <v>12756.64</v>
      </c>
      <c r="J44" s="27" t="n">
        <f aca="false">[4]t3!J44</f>
        <v>4986.64</v>
      </c>
      <c r="K44" s="27" t="n">
        <f aca="false">[4]t3!K44</f>
        <v>15137.28</v>
      </c>
      <c r="L44" s="27" t="str">
        <f aca="false">[4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4]t3!B45</f>
        <v>101378.46</v>
      </c>
      <c r="C45" s="27" t="n">
        <f aca="false">[4]t3!C45</f>
        <v>2319.98</v>
      </c>
      <c r="D45" s="27" t="n">
        <f aca="false">[4]t3!D45</f>
        <v>6482.54</v>
      </c>
      <c r="E45" s="27" t="n">
        <f aca="false">[4]t3!E45</f>
        <v>2711.26</v>
      </c>
      <c r="F45" s="27" t="n">
        <f aca="false">[4]t3!F45</f>
        <v>2900.62</v>
      </c>
      <c r="G45" s="27" t="n">
        <f aca="false">[4]t3!G45</f>
        <v>21908.43</v>
      </c>
      <c r="H45" s="27" t="n">
        <f aca="false">[4]t3!H45</f>
        <v>41448.65</v>
      </c>
      <c r="I45" s="27" t="n">
        <f aca="false">[4]t3!I45</f>
        <v>9506.29</v>
      </c>
      <c r="J45" s="27" t="n">
        <f aca="false">[4]t3!J45</f>
        <v>4218.41</v>
      </c>
      <c r="K45" s="27" t="n">
        <f aca="false">[4]t3!K45</f>
        <v>9882.28</v>
      </c>
      <c r="L45" s="27" t="str">
        <f aca="false">[4]t3!L45</f>
        <v>-</v>
      </c>
    </row>
    <row r="46" s="14" customFormat="true" ht="21.75" hidden="false" customHeight="true" outlineLevel="0" collapsed="false">
      <c r="A46" s="14" t="s">
        <v>109</v>
      </c>
      <c r="B46" s="26" t="n">
        <f aca="false">[4]t3!B46</f>
        <v>896423.59</v>
      </c>
      <c r="C46" s="26" t="n">
        <f aca="false">[4]t3!C46</f>
        <v>17470.87</v>
      </c>
      <c r="D46" s="26" t="n">
        <f aca="false">[4]t3!D46</f>
        <v>41597.02</v>
      </c>
      <c r="E46" s="26" t="n">
        <f aca="false">[4]t3!E46</f>
        <v>21657.66</v>
      </c>
      <c r="F46" s="26" t="n">
        <f aca="false">[4]t3!F46</f>
        <v>47854.65</v>
      </c>
      <c r="G46" s="26" t="n">
        <f aca="false">[4]t3!G46</f>
        <v>185968.31</v>
      </c>
      <c r="H46" s="26" t="n">
        <f aca="false">[4]t3!H46</f>
        <v>361411.12</v>
      </c>
      <c r="I46" s="26" t="n">
        <f aca="false">[4]t3!I46</f>
        <v>67655.74</v>
      </c>
      <c r="J46" s="26" t="n">
        <f aca="false">[4]t3!J46</f>
        <v>55906</v>
      </c>
      <c r="K46" s="26" t="n">
        <f aca="false">[4]t3!K46</f>
        <v>96902.22</v>
      </c>
      <c r="L46" s="26" t="str">
        <f aca="false">[4]t3!L46</f>
        <v>-</v>
      </c>
    </row>
    <row r="47" customFormat="false" ht="21.75" hidden="false" customHeight="true" outlineLevel="0" collapsed="false">
      <c r="A47" s="16" t="s">
        <v>41</v>
      </c>
      <c r="B47" s="27" t="n">
        <f aca="false">[4]t3!B47</f>
        <v>482536.9</v>
      </c>
      <c r="C47" s="27" t="n">
        <f aca="false">[4]t3!C47</f>
        <v>8658.9</v>
      </c>
      <c r="D47" s="27" t="n">
        <f aca="false">[4]t3!D47</f>
        <v>18000.07</v>
      </c>
      <c r="E47" s="27" t="n">
        <f aca="false">[4]t3!E47</f>
        <v>11129.75</v>
      </c>
      <c r="F47" s="27" t="n">
        <f aca="false">[4]t3!F47</f>
        <v>13879.05</v>
      </c>
      <c r="G47" s="27" t="n">
        <f aca="false">[4]t3!G47</f>
        <v>75166.25</v>
      </c>
      <c r="H47" s="27" t="n">
        <f aca="false">[4]t3!H47</f>
        <v>197952.63</v>
      </c>
      <c r="I47" s="27" t="n">
        <f aca="false">[4]t3!I47</f>
        <v>59355.11</v>
      </c>
      <c r="J47" s="27" t="n">
        <f aca="false">[4]t3!J47</f>
        <v>39318.39</v>
      </c>
      <c r="K47" s="27" t="n">
        <f aca="false">[4]t3!K47</f>
        <v>59076.75</v>
      </c>
      <c r="L47" s="27" t="str">
        <f aca="false">[4]t3!L47</f>
        <v>-</v>
      </c>
    </row>
    <row r="48" customFormat="false" ht="21.75" hidden="false" customHeight="true" outlineLevel="0" collapsed="false">
      <c r="A48" s="16" t="s">
        <v>42</v>
      </c>
      <c r="B48" s="27" t="n">
        <f aca="false">[4]t3!B48</f>
        <v>413886.69</v>
      </c>
      <c r="C48" s="27" t="n">
        <f aca="false">[4]t3!C48</f>
        <v>8811.97</v>
      </c>
      <c r="D48" s="27" t="n">
        <f aca="false">[4]t3!D48</f>
        <v>23596.95</v>
      </c>
      <c r="E48" s="27" t="n">
        <f aca="false">[4]t3!E48</f>
        <v>10527.91</v>
      </c>
      <c r="F48" s="27" t="n">
        <f aca="false">[4]t3!F48</f>
        <v>33975.6</v>
      </c>
      <c r="G48" s="27" t="n">
        <f aca="false">[4]t3!G48</f>
        <v>110802.06</v>
      </c>
      <c r="H48" s="27" t="n">
        <f aca="false">[4]t3!H48</f>
        <v>163458.48</v>
      </c>
      <c r="I48" s="27" t="n">
        <f aca="false">[4]t3!I48</f>
        <v>8300.63</v>
      </c>
      <c r="J48" s="27" t="n">
        <f aca="false">[4]t3!J48</f>
        <v>16587.61</v>
      </c>
      <c r="K48" s="27" t="n">
        <f aca="false">[4]t3!K48</f>
        <v>37825.47</v>
      </c>
      <c r="L48" s="27" t="str">
        <f aca="false">[4]t3!L48</f>
        <v>-</v>
      </c>
    </row>
    <row r="49" s="45" customFormat="true" ht="25.5" hidden="false" customHeight="true" outlineLevel="0" collapsed="false">
      <c r="A49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ไตรมาสที่ 4 (ตุลาคม - ธันวาคม)  2562 (ต่อ)</v>
      </c>
    </row>
    <row r="50" customFormat="false" ht="9" hidden="false" customHeight="true" outlineLevel="0" collapsed="false">
      <c r="A50" s="3"/>
      <c r="B50" s="1"/>
      <c r="C50" s="1"/>
      <c r="D50" s="1"/>
      <c r="E50" s="2"/>
      <c r="F50" s="1"/>
      <c r="G50" s="1"/>
      <c r="H50" s="1"/>
      <c r="I50" s="1"/>
      <c r="J50" s="1"/>
      <c r="K50" s="1"/>
      <c r="L50" s="1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8" customFormat="true" ht="24.75" hidden="false" customHeight="true" outlineLevel="0" collapsed="false">
      <c r="A55" s="14" t="s">
        <v>110</v>
      </c>
      <c r="B55" s="26" t="n">
        <f aca="false">[4]t3!B49</f>
        <v>613800.86</v>
      </c>
      <c r="C55" s="26" t="n">
        <f aca="false">[4]t3!C49</f>
        <v>16537.57</v>
      </c>
      <c r="D55" s="26" t="n">
        <f aca="false">[4]t3!D49</f>
        <v>33018.09</v>
      </c>
      <c r="E55" s="26" t="n">
        <f aca="false">[4]t3!E49</f>
        <v>12610.88</v>
      </c>
      <c r="F55" s="26" t="n">
        <f aca="false">[4]t3!F49</f>
        <v>15671.32</v>
      </c>
      <c r="G55" s="26" t="n">
        <f aca="false">[4]t3!G49</f>
        <v>106600.62</v>
      </c>
      <c r="H55" s="26" t="n">
        <f aca="false">[4]t3!H49</f>
        <v>281008.07</v>
      </c>
      <c r="I55" s="26" t="n">
        <f aca="false">[4]t3!I49</f>
        <v>40195.96</v>
      </c>
      <c r="J55" s="26" t="n">
        <f aca="false">[4]t3!J49</f>
        <v>29838.44</v>
      </c>
      <c r="K55" s="26" t="n">
        <f aca="false">[4]t3!K49</f>
        <v>78319.91</v>
      </c>
      <c r="L55" s="26" t="str">
        <f aca="false">[4]t3!L49</f>
        <v>-</v>
      </c>
    </row>
    <row r="56" s="8" customFormat="true" ht="20.25" hidden="false" customHeight="true" outlineLevel="0" collapsed="false">
      <c r="A56" s="16" t="s">
        <v>41</v>
      </c>
      <c r="B56" s="27" t="n">
        <f aca="false">[4]t3!B50</f>
        <v>337566.16</v>
      </c>
      <c r="C56" s="27" t="n">
        <f aca="false">[4]t3!C50</f>
        <v>9333.9</v>
      </c>
      <c r="D56" s="27" t="n">
        <f aca="false">[4]t3!D50</f>
        <v>15007.44</v>
      </c>
      <c r="E56" s="27" t="n">
        <f aca="false">[4]t3!E50</f>
        <v>4674.17</v>
      </c>
      <c r="F56" s="27" t="n">
        <f aca="false">[4]t3!F50</f>
        <v>1107.21</v>
      </c>
      <c r="G56" s="27" t="n">
        <f aca="false">[4]t3!G50</f>
        <v>45975.94</v>
      </c>
      <c r="H56" s="27" t="n">
        <f aca="false">[4]t3!H50</f>
        <v>159348.63</v>
      </c>
      <c r="I56" s="27" t="n">
        <f aca="false">[4]t3!I50</f>
        <v>31167.67</v>
      </c>
      <c r="J56" s="27" t="n">
        <f aca="false">[4]t3!J50</f>
        <v>23037.17</v>
      </c>
      <c r="K56" s="27" t="n">
        <f aca="false">[4]t3!K50</f>
        <v>47914.03</v>
      </c>
      <c r="L56" s="27" t="str">
        <f aca="false">[4]t3!L50</f>
        <v>-</v>
      </c>
    </row>
    <row r="57" s="8" customFormat="true" ht="20.25" hidden="false" customHeight="true" outlineLevel="0" collapsed="false">
      <c r="A57" s="19" t="s">
        <v>42</v>
      </c>
      <c r="B57" s="27" t="n">
        <f aca="false">[4]t3!B57</f>
        <v>276234.71</v>
      </c>
      <c r="C57" s="27" t="n">
        <f aca="false">[4]t3!C57</f>
        <v>7203.67</v>
      </c>
      <c r="D57" s="27" t="n">
        <f aca="false">[4]t3!D57</f>
        <v>18010.65</v>
      </c>
      <c r="E57" s="27" t="n">
        <f aca="false">[4]t3!E57</f>
        <v>7936.71</v>
      </c>
      <c r="F57" s="27" t="n">
        <f aca="false">[4]t3!F57</f>
        <v>14564.11</v>
      </c>
      <c r="G57" s="27" t="n">
        <f aca="false">[4]t3!G57</f>
        <v>60624.68</v>
      </c>
      <c r="H57" s="27" t="n">
        <f aca="false">[4]t3!H57</f>
        <v>121659.45</v>
      </c>
      <c r="I57" s="27" t="n">
        <f aca="false">[4]t3!I57</f>
        <v>9028.29</v>
      </c>
      <c r="J57" s="27" t="n">
        <f aca="false">[4]t3!J57</f>
        <v>6801.27</v>
      </c>
      <c r="K57" s="27" t="n">
        <f aca="false">[4]t3!K57</f>
        <v>30405.87</v>
      </c>
      <c r="L57" s="27" t="str">
        <f aca="false">[4]t3!L57</f>
        <v>-</v>
      </c>
    </row>
    <row r="58" s="14" customFormat="true" ht="22.5" hidden="false" customHeight="true" outlineLevel="0" collapsed="false">
      <c r="A58" s="14" t="s">
        <v>111</v>
      </c>
      <c r="B58" s="26" t="n">
        <f aca="false">[4]t3!B58</f>
        <v>309381.07</v>
      </c>
      <c r="C58" s="26" t="n">
        <f aca="false">[4]t3!C58</f>
        <v>6140.15</v>
      </c>
      <c r="D58" s="26" t="n">
        <f aca="false">[4]t3!D58</f>
        <v>10440.95</v>
      </c>
      <c r="E58" s="26" t="n">
        <f aca="false">[4]t3!E58</f>
        <v>3261.39</v>
      </c>
      <c r="F58" s="26" t="n">
        <f aca="false">[4]t3!F58</f>
        <v>5143.16</v>
      </c>
      <c r="G58" s="26" t="n">
        <f aca="false">[4]t3!G58</f>
        <v>36123.59</v>
      </c>
      <c r="H58" s="26" t="n">
        <f aca="false">[4]t3!H58</f>
        <v>197473.15</v>
      </c>
      <c r="I58" s="26" t="n">
        <f aca="false">[4]t3!I58</f>
        <v>12478.57</v>
      </c>
      <c r="J58" s="26" t="n">
        <f aca="false">[4]t3!J58</f>
        <v>5058.57</v>
      </c>
      <c r="K58" s="26" t="n">
        <f aca="false">[4]t3!K58</f>
        <v>33261.55</v>
      </c>
      <c r="L58" s="26" t="str">
        <f aca="false">[4]t3!L58</f>
        <v>-</v>
      </c>
    </row>
    <row r="59" customFormat="false" ht="20.25" hidden="false" customHeight="true" outlineLevel="0" collapsed="false">
      <c r="A59" s="16" t="s">
        <v>41</v>
      </c>
      <c r="B59" s="27" t="n">
        <f aca="false">[4]t3!B59</f>
        <v>167644.29</v>
      </c>
      <c r="C59" s="27" t="n">
        <f aca="false">[4]t3!C59</f>
        <v>3742.42</v>
      </c>
      <c r="D59" s="27" t="n">
        <f aca="false">[4]t3!D59</f>
        <v>3889.82</v>
      </c>
      <c r="E59" s="27" t="n">
        <f aca="false">[4]t3!E59</f>
        <v>974.39</v>
      </c>
      <c r="F59" s="27" t="n">
        <f aca="false">[4]t3!F59</f>
        <v>521.01</v>
      </c>
      <c r="G59" s="27" t="n">
        <f aca="false">[4]t3!G59</f>
        <v>12618.17</v>
      </c>
      <c r="H59" s="27" t="n">
        <f aca="false">[4]t3!H59</f>
        <v>111603.34</v>
      </c>
      <c r="I59" s="27" t="n">
        <f aca="false">[4]t3!I59</f>
        <v>10766.43</v>
      </c>
      <c r="J59" s="27" t="n">
        <f aca="false">[4]t3!J59</f>
        <v>4221.2</v>
      </c>
      <c r="K59" s="27" t="n">
        <f aca="false">[4]t3!K59</f>
        <v>19307.51</v>
      </c>
      <c r="L59" s="27" t="str">
        <f aca="false">[4]t3!L59</f>
        <v>-</v>
      </c>
    </row>
    <row r="60" customFormat="false" ht="20.25" hidden="false" customHeight="true" outlineLevel="0" collapsed="false">
      <c r="A60" s="16" t="s">
        <v>42</v>
      </c>
      <c r="B60" s="27" t="n">
        <f aca="false">[4]t3!B60</f>
        <v>141736.78</v>
      </c>
      <c r="C60" s="27" t="n">
        <f aca="false">[4]t3!C60</f>
        <v>2397.73</v>
      </c>
      <c r="D60" s="27" t="n">
        <f aca="false">[4]t3!D60</f>
        <v>6551.14</v>
      </c>
      <c r="E60" s="27" t="n">
        <f aca="false">[4]t3!E60</f>
        <v>2287</v>
      </c>
      <c r="F60" s="27" t="n">
        <f aca="false">[4]t3!F60</f>
        <v>4622.15</v>
      </c>
      <c r="G60" s="27" t="n">
        <f aca="false">[4]t3!G60</f>
        <v>23505.42</v>
      </c>
      <c r="H60" s="27" t="n">
        <f aca="false">[4]t3!H60</f>
        <v>85869.8</v>
      </c>
      <c r="I60" s="27" t="n">
        <f aca="false">[4]t3!I60</f>
        <v>1712.14</v>
      </c>
      <c r="J60" s="27" t="n">
        <f aca="false">[4]t3!J60</f>
        <v>837.37</v>
      </c>
      <c r="K60" s="27" t="n">
        <f aca="false">[4]t3!K60</f>
        <v>13954.04</v>
      </c>
      <c r="L60" s="27" t="str">
        <f aca="false">[4]t3!L60</f>
        <v>-</v>
      </c>
    </row>
    <row r="61" s="14" customFormat="true" ht="22.5" hidden="false" customHeight="true" outlineLevel="0" collapsed="false">
      <c r="A61" s="14" t="s">
        <v>112</v>
      </c>
      <c r="B61" s="26" t="n">
        <f aca="false">[4]t3!B61</f>
        <v>205320.57</v>
      </c>
      <c r="C61" s="26" t="n">
        <f aca="false">[4]t3!C61</f>
        <v>8437.01</v>
      </c>
      <c r="D61" s="26" t="n">
        <f aca="false">[4]t3!D61</f>
        <v>9102.03</v>
      </c>
      <c r="E61" s="26" t="n">
        <f aca="false">[4]t3!E61</f>
        <v>7609.09</v>
      </c>
      <c r="F61" s="26" t="n">
        <f aca="false">[4]t3!F61</f>
        <v>7707.7</v>
      </c>
      <c r="G61" s="26" t="n">
        <f aca="false">[4]t3!G61</f>
        <v>35417.02</v>
      </c>
      <c r="H61" s="26" t="n">
        <f aca="false">[4]t3!H61</f>
        <v>91979.86</v>
      </c>
      <c r="I61" s="26" t="n">
        <f aca="false">[4]t3!I61</f>
        <v>17338.9</v>
      </c>
      <c r="J61" s="26" t="n">
        <f aca="false">[4]t3!J61</f>
        <v>7672.1</v>
      </c>
      <c r="K61" s="26" t="n">
        <f aca="false">[4]t3!K61</f>
        <v>20056.87</v>
      </c>
      <c r="L61" s="26" t="str">
        <f aca="false">[4]t3!L61</f>
        <v>-</v>
      </c>
    </row>
    <row r="62" customFormat="false" ht="20.25" hidden="false" customHeight="true" outlineLevel="0" collapsed="false">
      <c r="A62" s="16" t="s">
        <v>41</v>
      </c>
      <c r="B62" s="27" t="n">
        <f aca="false">[4]t3!B62</f>
        <v>116179.87</v>
      </c>
      <c r="C62" s="27" t="n">
        <f aca="false">[4]t3!C62</f>
        <v>6191.04</v>
      </c>
      <c r="D62" s="27" t="n">
        <f aca="false">[4]t3!D62</f>
        <v>3793.15</v>
      </c>
      <c r="E62" s="27" t="n">
        <f aca="false">[4]t3!E62</f>
        <v>4294</v>
      </c>
      <c r="F62" s="27" t="n">
        <f aca="false">[4]t3!F62</f>
        <v>2061.28</v>
      </c>
      <c r="G62" s="27" t="n">
        <f aca="false">[4]t3!G62</f>
        <v>13158.24</v>
      </c>
      <c r="H62" s="27" t="n">
        <f aca="false">[4]t3!H62</f>
        <v>53956.11</v>
      </c>
      <c r="I62" s="27" t="n">
        <f aca="false">[4]t3!I62</f>
        <v>12322.46</v>
      </c>
      <c r="J62" s="27" t="n">
        <f aca="false">[4]t3!J62</f>
        <v>6865.17</v>
      </c>
      <c r="K62" s="27" t="n">
        <f aca="false">[4]t3!K62</f>
        <v>13538.42</v>
      </c>
      <c r="L62" s="27" t="str">
        <f aca="false">[4]t3!L62</f>
        <v>-</v>
      </c>
    </row>
    <row r="63" customFormat="false" ht="20.25" hidden="false" customHeight="true" outlineLevel="0" collapsed="false">
      <c r="A63" s="16" t="s">
        <v>42</v>
      </c>
      <c r="B63" s="27" t="n">
        <f aca="false">[4]t3!B63</f>
        <v>89140.7</v>
      </c>
      <c r="C63" s="27" t="n">
        <f aca="false">[4]t3!C63</f>
        <v>2245.96</v>
      </c>
      <c r="D63" s="27" t="n">
        <f aca="false">[4]t3!D63</f>
        <v>5308.88</v>
      </c>
      <c r="E63" s="27" t="n">
        <f aca="false">[4]t3!E63</f>
        <v>3315.09</v>
      </c>
      <c r="F63" s="27" t="n">
        <f aca="false">[4]t3!F63</f>
        <v>5646.42</v>
      </c>
      <c r="G63" s="27" t="n">
        <f aca="false">[4]t3!G63</f>
        <v>22258.78</v>
      </c>
      <c r="H63" s="27" t="n">
        <f aca="false">[4]t3!H63</f>
        <v>38023.75</v>
      </c>
      <c r="I63" s="27" t="n">
        <f aca="false">[4]t3!I63</f>
        <v>5016.44</v>
      </c>
      <c r="J63" s="27" t="n">
        <f aca="false">[4]t3!J63</f>
        <v>806.93</v>
      </c>
      <c r="K63" s="27" t="n">
        <f aca="false">[4]t3!K63</f>
        <v>6518.44</v>
      </c>
      <c r="L63" s="27" t="str">
        <f aca="false">[4]t3!L63</f>
        <v>-</v>
      </c>
    </row>
    <row r="64" s="14" customFormat="true" ht="23.25" hidden="false" customHeight="true" outlineLevel="0" collapsed="false">
      <c r="A64" s="14" t="s">
        <v>113</v>
      </c>
      <c r="B64" s="26" t="n">
        <f aca="false">[4]t3!B64</f>
        <v>412080.16</v>
      </c>
      <c r="C64" s="26" t="n">
        <f aca="false">[4]t3!C64</f>
        <v>14742.48</v>
      </c>
      <c r="D64" s="26" t="n">
        <f aca="false">[4]t3!D64</f>
        <v>20498.49</v>
      </c>
      <c r="E64" s="26" t="n">
        <f aca="false">[4]t3!E64</f>
        <v>7448.38</v>
      </c>
      <c r="F64" s="26" t="n">
        <f aca="false">[4]t3!F64</f>
        <v>7383.96</v>
      </c>
      <c r="G64" s="26" t="n">
        <f aca="false">[4]t3!G64</f>
        <v>69916.96</v>
      </c>
      <c r="H64" s="26" t="n">
        <f aca="false">[4]t3!H64</f>
        <v>185077.28</v>
      </c>
      <c r="I64" s="26" t="n">
        <f aca="false">[4]t3!I64</f>
        <v>49480.12</v>
      </c>
      <c r="J64" s="26" t="n">
        <f aca="false">[4]t3!J64</f>
        <v>22595.01</v>
      </c>
      <c r="K64" s="26" t="n">
        <f aca="false">[4]t3!K64</f>
        <v>34937.5</v>
      </c>
      <c r="L64" s="26" t="str">
        <f aca="false">[4]t3!L64</f>
        <v>-</v>
      </c>
    </row>
    <row r="65" customFormat="false" ht="19.5" hidden="false" customHeight="true" outlineLevel="0" collapsed="false">
      <c r="A65" s="16" t="s">
        <v>41</v>
      </c>
      <c r="B65" s="27" t="n">
        <f aca="false">[4]t3!B65</f>
        <v>217842.74</v>
      </c>
      <c r="C65" s="27" t="n">
        <f aca="false">[4]t3!C65</f>
        <v>10789.58</v>
      </c>
      <c r="D65" s="27" t="n">
        <f aca="false">[4]t3!D65</f>
        <v>5073.36</v>
      </c>
      <c r="E65" s="27" t="n">
        <f aca="false">[4]t3!E65</f>
        <v>3339.81</v>
      </c>
      <c r="F65" s="27" t="n">
        <f aca="false">[4]t3!F65</f>
        <v>887.72</v>
      </c>
      <c r="G65" s="27" t="n">
        <f aca="false">[4]t3!G65</f>
        <v>26797.91</v>
      </c>
      <c r="H65" s="27" t="n">
        <f aca="false">[4]t3!H65</f>
        <v>104569.12</v>
      </c>
      <c r="I65" s="27" t="n">
        <f aca="false">[4]t3!I65</f>
        <v>34309.09</v>
      </c>
      <c r="J65" s="27" t="n">
        <f aca="false">[4]t3!J65</f>
        <v>12267.15</v>
      </c>
      <c r="K65" s="27" t="n">
        <f aca="false">[4]t3!K65</f>
        <v>19808.99</v>
      </c>
      <c r="L65" s="27" t="str">
        <f aca="false">[4]t3!L65</f>
        <v>-</v>
      </c>
    </row>
    <row r="66" customFormat="false" ht="19.5" hidden="false" customHeight="true" outlineLevel="0" collapsed="false">
      <c r="A66" s="16" t="s">
        <v>42</v>
      </c>
      <c r="B66" s="27" t="n">
        <f aca="false">[4]t3!B66</f>
        <v>194237.42</v>
      </c>
      <c r="C66" s="27" t="n">
        <f aca="false">[4]t3!C66</f>
        <v>3952.89</v>
      </c>
      <c r="D66" s="27" t="n">
        <f aca="false">[4]t3!D66</f>
        <v>15425.13</v>
      </c>
      <c r="E66" s="27" t="n">
        <f aca="false">[4]t3!E66</f>
        <v>4108.57</v>
      </c>
      <c r="F66" s="27" t="n">
        <f aca="false">[4]t3!F66</f>
        <v>6496.24</v>
      </c>
      <c r="G66" s="27" t="n">
        <f aca="false">[4]t3!G66</f>
        <v>43119.05</v>
      </c>
      <c r="H66" s="27" t="n">
        <f aca="false">[4]t3!H66</f>
        <v>80508.15</v>
      </c>
      <c r="I66" s="27" t="n">
        <f aca="false">[4]t3!I66</f>
        <v>15171.03</v>
      </c>
      <c r="J66" s="27" t="n">
        <f aca="false">[4]t3!J66</f>
        <v>10327.86</v>
      </c>
      <c r="K66" s="27" t="n">
        <f aca="false">[4]t3!K66</f>
        <v>15128.51</v>
      </c>
      <c r="L66" s="27" t="str">
        <f aca="false">[4]t3!L66</f>
        <v>-</v>
      </c>
    </row>
    <row r="67" s="14" customFormat="true" ht="22.5" hidden="false" customHeight="true" outlineLevel="0" collapsed="false">
      <c r="A67" s="14" t="s">
        <v>114</v>
      </c>
      <c r="B67" s="26" t="n">
        <f aca="false">[4]t3!B67</f>
        <v>552303.56</v>
      </c>
      <c r="C67" s="26" t="n">
        <f aca="false">[4]t3!C67</f>
        <v>13353.93</v>
      </c>
      <c r="D67" s="26" t="n">
        <f aca="false">[4]t3!D67</f>
        <v>28495.88</v>
      </c>
      <c r="E67" s="26" t="n">
        <f aca="false">[4]t3!E67</f>
        <v>8189.82</v>
      </c>
      <c r="F67" s="26" t="n">
        <f aca="false">[4]t3!F67</f>
        <v>11861.58</v>
      </c>
      <c r="G67" s="26" t="n">
        <f aca="false">[4]t3!G67</f>
        <v>111278.5</v>
      </c>
      <c r="H67" s="26" t="n">
        <f aca="false">[4]t3!H67</f>
        <v>276175.86</v>
      </c>
      <c r="I67" s="26" t="n">
        <f aca="false">[4]t3!I67</f>
        <v>43831.8</v>
      </c>
      <c r="J67" s="26" t="n">
        <f aca="false">[4]t3!J67</f>
        <v>24284.66</v>
      </c>
      <c r="K67" s="26" t="n">
        <f aca="false">[4]t3!K67</f>
        <v>34831.53</v>
      </c>
      <c r="L67" s="26" t="str">
        <f aca="false">[4]t3!L67</f>
        <v>-</v>
      </c>
    </row>
    <row r="68" customFormat="false" ht="19.5" hidden="false" customHeight="true" outlineLevel="0" collapsed="false">
      <c r="A68" s="16" t="s">
        <v>41</v>
      </c>
      <c r="B68" s="27" t="n">
        <f aca="false">[4]t3!B68</f>
        <v>292462.86</v>
      </c>
      <c r="C68" s="27" t="n">
        <f aca="false">[4]t3!C68</f>
        <v>10594.26</v>
      </c>
      <c r="D68" s="27" t="n">
        <f aca="false">[4]t3!D68</f>
        <v>10629.66</v>
      </c>
      <c r="E68" s="27" t="n">
        <f aca="false">[4]t3!E68</f>
        <v>4995.65</v>
      </c>
      <c r="F68" s="27" t="n">
        <f aca="false">[4]t3!F68</f>
        <v>1755.11</v>
      </c>
      <c r="G68" s="27" t="n">
        <f aca="false">[4]t3!G68</f>
        <v>42392.1</v>
      </c>
      <c r="H68" s="27" t="n">
        <f aca="false">[4]t3!H68</f>
        <v>155107.91</v>
      </c>
      <c r="I68" s="27" t="n">
        <f aca="false">[4]t3!I68</f>
        <v>33058.38</v>
      </c>
      <c r="J68" s="27" t="n">
        <f aca="false">[4]t3!J68</f>
        <v>14029.43</v>
      </c>
      <c r="K68" s="27" t="n">
        <f aca="false">[4]t3!K68</f>
        <v>19900.36</v>
      </c>
      <c r="L68" s="27" t="str">
        <f aca="false">[4]t3!L68</f>
        <v>-</v>
      </c>
    </row>
    <row r="69" customFormat="false" ht="19.5" hidden="false" customHeight="true" outlineLevel="0" collapsed="false">
      <c r="A69" s="16" t="s">
        <v>42</v>
      </c>
      <c r="B69" s="27" t="n">
        <f aca="false">[4]t3!B69</f>
        <v>259840.7</v>
      </c>
      <c r="C69" s="27" t="n">
        <f aca="false">[4]t3!C69</f>
        <v>2759.67</v>
      </c>
      <c r="D69" s="27" t="n">
        <f aca="false">[4]t3!D69</f>
        <v>17866.21</v>
      </c>
      <c r="E69" s="27" t="n">
        <f aca="false">[4]t3!E69</f>
        <v>3194.16</v>
      </c>
      <c r="F69" s="27" t="n">
        <f aca="false">[4]t3!F69</f>
        <v>10106.48</v>
      </c>
      <c r="G69" s="27" t="n">
        <f aca="false">[4]t3!G69</f>
        <v>68886.4</v>
      </c>
      <c r="H69" s="27" t="n">
        <f aca="false">[4]t3!H69</f>
        <v>121067.95</v>
      </c>
      <c r="I69" s="27" t="n">
        <f aca="false">[4]t3!I69</f>
        <v>10773.42</v>
      </c>
      <c r="J69" s="27" t="n">
        <f aca="false">[4]t3!J69</f>
        <v>10255.23</v>
      </c>
      <c r="K69" s="27" t="n">
        <f aca="false">[4]t3!K69</f>
        <v>14931.17</v>
      </c>
      <c r="L69" s="27" t="str">
        <f aca="false">[4]t3!L69</f>
        <v>-</v>
      </c>
    </row>
    <row r="70" s="14" customFormat="true" ht="22.5" hidden="false" customHeight="true" outlineLevel="0" collapsed="false">
      <c r="A70" s="14" t="s">
        <v>115</v>
      </c>
      <c r="B70" s="26" t="n">
        <f aca="false">[4]t3!B70</f>
        <v>409106.41</v>
      </c>
      <c r="C70" s="26" t="n">
        <f aca="false">[4]t3!C70</f>
        <v>11358.2</v>
      </c>
      <c r="D70" s="26" t="n">
        <f aca="false">[4]t3!D70</f>
        <v>13200.48</v>
      </c>
      <c r="E70" s="26" t="n">
        <f aca="false">[4]t3!E70</f>
        <v>7958.56</v>
      </c>
      <c r="F70" s="26" t="n">
        <f aca="false">[4]t3!F70</f>
        <v>12391.36</v>
      </c>
      <c r="G70" s="26" t="n">
        <f aca="false">[4]t3!G70</f>
        <v>52521.54</v>
      </c>
      <c r="H70" s="26" t="n">
        <f aca="false">[4]t3!H70</f>
        <v>237268.72</v>
      </c>
      <c r="I70" s="26" t="n">
        <f aca="false">[4]t3!I70</f>
        <v>33581.28</v>
      </c>
      <c r="J70" s="26" t="n">
        <f aca="false">[4]t3!J70</f>
        <v>14337.67</v>
      </c>
      <c r="K70" s="26" t="n">
        <f aca="false">[4]t3!K70</f>
        <v>26488.59</v>
      </c>
      <c r="L70" s="26" t="str">
        <f aca="false">[4]t3!L70</f>
        <v>-</v>
      </c>
    </row>
    <row r="71" customFormat="false" ht="20.25" hidden="false" customHeight="true" outlineLevel="0" collapsed="false">
      <c r="A71" s="16" t="s">
        <v>41</v>
      </c>
      <c r="B71" s="27" t="n">
        <f aca="false">[4]t3!B71</f>
        <v>228308.53</v>
      </c>
      <c r="C71" s="27" t="n">
        <f aca="false">[4]t3!C71</f>
        <v>7882.73</v>
      </c>
      <c r="D71" s="27" t="n">
        <f aca="false">[4]t3!D71</f>
        <v>4067.81</v>
      </c>
      <c r="E71" s="27" t="n">
        <f aca="false">[4]t3!E71</f>
        <v>5366.25</v>
      </c>
      <c r="F71" s="27" t="n">
        <f aca="false">[4]t3!F71</f>
        <v>3444.07</v>
      </c>
      <c r="G71" s="27" t="n">
        <f aca="false">[4]t3!G71</f>
        <v>17223.81</v>
      </c>
      <c r="H71" s="27" t="n">
        <f aca="false">[4]t3!H71</f>
        <v>145072.19</v>
      </c>
      <c r="I71" s="27" t="n">
        <f aca="false">[4]t3!I71</f>
        <v>20786.37</v>
      </c>
      <c r="J71" s="27" t="n">
        <f aca="false">[4]t3!J71</f>
        <v>9272.67</v>
      </c>
      <c r="K71" s="27" t="n">
        <f aca="false">[4]t3!K71</f>
        <v>15192.63</v>
      </c>
      <c r="L71" s="27" t="str">
        <f aca="false">[4]t3!L71</f>
        <v>-</v>
      </c>
    </row>
    <row r="72" customFormat="false" ht="20.25" hidden="false" customHeight="true" outlineLevel="0" collapsed="false">
      <c r="A72" s="16" t="s">
        <v>42</v>
      </c>
      <c r="B72" s="27" t="n">
        <f aca="false">[4]t3!B72</f>
        <v>180797.89</v>
      </c>
      <c r="C72" s="27" t="n">
        <f aca="false">[4]t3!C72</f>
        <v>3475.47</v>
      </c>
      <c r="D72" s="27" t="n">
        <f aca="false">[4]t3!D72</f>
        <v>9132.67</v>
      </c>
      <c r="E72" s="27" t="n">
        <f aca="false">[4]t3!E72</f>
        <v>2592.31</v>
      </c>
      <c r="F72" s="27" t="n">
        <f aca="false">[4]t3!F72</f>
        <v>8947.3</v>
      </c>
      <c r="G72" s="27" t="n">
        <f aca="false">[4]t3!G72</f>
        <v>35297.73</v>
      </c>
      <c r="H72" s="27" t="n">
        <f aca="false">[4]t3!H72</f>
        <v>92196.54</v>
      </c>
      <c r="I72" s="27" t="n">
        <f aca="false">[4]t3!I72</f>
        <v>12794.91</v>
      </c>
      <c r="J72" s="27" t="n">
        <f aca="false">[4]t3!J72</f>
        <v>5065</v>
      </c>
      <c r="K72" s="27" t="n">
        <f aca="false">[4]t3!K72</f>
        <v>11295.97</v>
      </c>
      <c r="L72" s="27" t="str">
        <f aca="false">[4]t3!L72</f>
        <v>-</v>
      </c>
    </row>
    <row r="73" s="45" customFormat="true" ht="28.5" hidden="false" customHeight="true" outlineLevel="0" collapsed="false">
      <c r="A73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ไตรมาสที่ 4 (ตุลาคม - ธันวาคม)  2562 (ต่อ)</v>
      </c>
    </row>
    <row r="74" s="35" customFormat="true" ht="9.75" hidden="false" customHeight="true" outlineLevel="0" collapsed="false">
      <c r="A74" s="34"/>
      <c r="E74" s="36"/>
    </row>
    <row r="75" s="8" customFormat="true" ht="23.2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3.2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3.2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3.2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8" customFormat="true" ht="27" hidden="false" customHeight="true" outlineLevel="0" collapsed="false">
      <c r="A79" s="14" t="s">
        <v>116</v>
      </c>
      <c r="B79" s="26" t="n">
        <f aca="false">[4]t3!B73</f>
        <v>369863.85</v>
      </c>
      <c r="C79" s="26" t="n">
        <f aca="false">[4]t3!C73</f>
        <v>5337.2</v>
      </c>
      <c r="D79" s="26" t="n">
        <f aca="false">[4]t3!D73</f>
        <v>7913.26</v>
      </c>
      <c r="E79" s="26" t="n">
        <f aca="false">[4]t3!E73</f>
        <v>1663.99</v>
      </c>
      <c r="F79" s="26" t="n">
        <f aca="false">[4]t3!F73</f>
        <v>5387.57</v>
      </c>
      <c r="G79" s="26" t="n">
        <f aca="false">[4]t3!G73</f>
        <v>64706.63</v>
      </c>
      <c r="H79" s="26" t="n">
        <f aca="false">[4]t3!H73</f>
        <v>229098.95</v>
      </c>
      <c r="I79" s="26" t="n">
        <f aca="false">[4]t3!I73</f>
        <v>21830.17</v>
      </c>
      <c r="J79" s="26" t="n">
        <f aca="false">[4]t3!J73</f>
        <v>6814.31</v>
      </c>
      <c r="K79" s="26" t="n">
        <f aca="false">[4]t3!K73</f>
        <v>27111.77</v>
      </c>
      <c r="L79" s="26" t="str">
        <f aca="false">[4]t3!L73</f>
        <v>-</v>
      </c>
    </row>
    <row r="80" s="8" customFormat="true" ht="22.5" hidden="false" customHeight="true" outlineLevel="0" collapsed="false">
      <c r="A80" s="16" t="s">
        <v>41</v>
      </c>
      <c r="B80" s="27" t="n">
        <f aca="false">[4]t3!B74</f>
        <v>217021.51</v>
      </c>
      <c r="C80" s="27" t="n">
        <f aca="false">[4]t3!C74</f>
        <v>4254.08</v>
      </c>
      <c r="D80" s="27" t="n">
        <f aca="false">[4]t3!D74</f>
        <v>3273.32</v>
      </c>
      <c r="E80" s="27" t="n">
        <f aca="false">[4]t3!E74</f>
        <v>1190.4</v>
      </c>
      <c r="F80" s="27" t="n">
        <f aca="false">[4]t3!F74</f>
        <v>835.46</v>
      </c>
      <c r="G80" s="27" t="n">
        <f aca="false">[4]t3!G74</f>
        <v>29725.84</v>
      </c>
      <c r="H80" s="27" t="n">
        <f aca="false">[4]t3!H74</f>
        <v>140951.93</v>
      </c>
      <c r="I80" s="27" t="n">
        <f aca="false">[4]t3!I74</f>
        <v>15157.18</v>
      </c>
      <c r="J80" s="27" t="n">
        <f aca="false">[4]t3!J74</f>
        <v>5067.78</v>
      </c>
      <c r="K80" s="27" t="n">
        <f aca="false">[4]t3!K74</f>
        <v>16565.51</v>
      </c>
      <c r="L80" s="27" t="str">
        <f aca="false">[4]t3!L74</f>
        <v>-</v>
      </c>
    </row>
    <row r="81" s="8" customFormat="true" ht="22.5" hidden="false" customHeight="true" outlineLevel="0" collapsed="false">
      <c r="A81" s="19" t="s">
        <v>42</v>
      </c>
      <c r="B81" s="27" t="n">
        <f aca="false">[4]t3!B75</f>
        <v>152842.34</v>
      </c>
      <c r="C81" s="27" t="n">
        <f aca="false">[4]t3!C75</f>
        <v>1083.12</v>
      </c>
      <c r="D81" s="27" t="n">
        <f aca="false">[4]t3!D75</f>
        <v>4639.94</v>
      </c>
      <c r="E81" s="27" t="n">
        <f aca="false">[4]t3!E75</f>
        <v>473.59</v>
      </c>
      <c r="F81" s="27" t="n">
        <f aca="false">[4]t3!F75</f>
        <v>4552.11</v>
      </c>
      <c r="G81" s="27" t="n">
        <f aca="false">[4]t3!G75</f>
        <v>34980.78</v>
      </c>
      <c r="H81" s="27" t="n">
        <f aca="false">[4]t3!H75</f>
        <v>88147.02</v>
      </c>
      <c r="I81" s="27" t="n">
        <f aca="false">[4]t3!I75</f>
        <v>6672.99</v>
      </c>
      <c r="J81" s="27" t="n">
        <f aca="false">[4]t3!J75</f>
        <v>1746.53</v>
      </c>
      <c r="K81" s="27" t="n">
        <f aca="false">[4]t3!K75</f>
        <v>10546.26</v>
      </c>
      <c r="L81" s="27" t="str">
        <f aca="false">[4]t3!L75</f>
        <v>-</v>
      </c>
    </row>
    <row r="82" s="14" customFormat="true" ht="24" hidden="false" customHeight="true" outlineLevel="0" collapsed="false">
      <c r="A82" s="14" t="s">
        <v>117</v>
      </c>
      <c r="B82" s="26" t="n">
        <f aca="false">[4]t3!B82</f>
        <v>268500.37</v>
      </c>
      <c r="C82" s="26" t="n">
        <f aca="false">[4]t3!C82</f>
        <v>9075.58</v>
      </c>
      <c r="D82" s="26" t="n">
        <f aca="false">[4]t3!D82</f>
        <v>9044.03</v>
      </c>
      <c r="E82" s="26" t="n">
        <f aca="false">[4]t3!E82</f>
        <v>5294.15</v>
      </c>
      <c r="F82" s="26" t="n">
        <f aca="false">[4]t3!F82</f>
        <v>6863.73</v>
      </c>
      <c r="G82" s="26" t="n">
        <f aca="false">[4]t3!G82</f>
        <v>43337.29</v>
      </c>
      <c r="H82" s="26" t="n">
        <f aca="false">[4]t3!H82</f>
        <v>135880.5</v>
      </c>
      <c r="I82" s="26" t="n">
        <f aca="false">[4]t3!I82</f>
        <v>29168.41</v>
      </c>
      <c r="J82" s="26" t="n">
        <f aca="false">[4]t3!J82</f>
        <v>8897.85</v>
      </c>
      <c r="K82" s="26" t="n">
        <f aca="false">[4]t3!K82</f>
        <v>20938.83</v>
      </c>
      <c r="L82" s="26" t="str">
        <f aca="false">[4]t3!L82</f>
        <v>-</v>
      </c>
    </row>
    <row r="83" customFormat="false" ht="22.5" hidden="false" customHeight="true" outlineLevel="0" collapsed="false">
      <c r="A83" s="16" t="s">
        <v>41</v>
      </c>
      <c r="B83" s="27" t="n">
        <f aca="false">[4]t3!B83</f>
        <v>153528.87</v>
      </c>
      <c r="C83" s="27" t="n">
        <f aca="false">[4]t3!C83</f>
        <v>6955.21</v>
      </c>
      <c r="D83" s="27" t="n">
        <f aca="false">[4]t3!D83</f>
        <v>2323.47</v>
      </c>
      <c r="E83" s="27" t="n">
        <f aca="false">[4]t3!E83</f>
        <v>3248.24</v>
      </c>
      <c r="F83" s="27" t="n">
        <f aca="false">[4]t3!F83</f>
        <v>2193.27</v>
      </c>
      <c r="G83" s="27" t="n">
        <f aca="false">[4]t3!G83</f>
        <v>17568.53</v>
      </c>
      <c r="H83" s="27" t="n">
        <f aca="false">[4]t3!H83</f>
        <v>79370.68</v>
      </c>
      <c r="I83" s="27" t="n">
        <f aca="false">[4]t3!I83</f>
        <v>22409.27</v>
      </c>
      <c r="J83" s="27" t="n">
        <f aca="false">[4]t3!J83</f>
        <v>7528.28</v>
      </c>
      <c r="K83" s="27" t="n">
        <f aca="false">[4]t3!K83</f>
        <v>11931.91</v>
      </c>
      <c r="L83" s="27" t="str">
        <f aca="false">[4]t3!L83</f>
        <v>-</v>
      </c>
    </row>
    <row r="84" customFormat="false" ht="22.5" hidden="false" customHeight="true" outlineLevel="0" collapsed="false">
      <c r="A84" s="16" t="s">
        <v>42</v>
      </c>
      <c r="B84" s="27" t="n">
        <f aca="false">[4]t3!B84</f>
        <v>114971.51</v>
      </c>
      <c r="C84" s="27" t="n">
        <f aca="false">[4]t3!C84</f>
        <v>2120.38</v>
      </c>
      <c r="D84" s="27" t="n">
        <f aca="false">[4]t3!D84</f>
        <v>6720.56</v>
      </c>
      <c r="E84" s="27" t="n">
        <f aca="false">[4]t3!E84</f>
        <v>2045.91</v>
      </c>
      <c r="F84" s="27" t="n">
        <f aca="false">[4]t3!F84</f>
        <v>4670.46</v>
      </c>
      <c r="G84" s="27" t="n">
        <f aca="false">[4]t3!G84</f>
        <v>25768.76</v>
      </c>
      <c r="H84" s="27" t="n">
        <f aca="false">[4]t3!H84</f>
        <v>56509.82</v>
      </c>
      <c r="I84" s="27" t="n">
        <f aca="false">[4]t3!I84</f>
        <v>6759.13</v>
      </c>
      <c r="J84" s="27" t="n">
        <f aca="false">[4]t3!J84</f>
        <v>1369.57</v>
      </c>
      <c r="K84" s="27" t="n">
        <f aca="false">[4]t3!K84</f>
        <v>9006.92</v>
      </c>
      <c r="L84" s="27" t="str">
        <f aca="false">[4]t3!L84</f>
        <v>-</v>
      </c>
    </row>
    <row r="85" s="14" customFormat="true" ht="25.5" hidden="false" customHeight="true" outlineLevel="0" collapsed="false">
      <c r="A85" s="14" t="s">
        <v>118</v>
      </c>
      <c r="B85" s="26" t="n">
        <f aca="false">[4]t3!B85</f>
        <v>195454.12</v>
      </c>
      <c r="C85" s="26" t="n">
        <f aca="false">[4]t3!C85</f>
        <v>5289.33</v>
      </c>
      <c r="D85" s="26" t="n">
        <f aca="false">[4]t3!D85</f>
        <v>4350.97</v>
      </c>
      <c r="E85" s="26" t="n">
        <f aca="false">[4]t3!E85</f>
        <v>3916.17</v>
      </c>
      <c r="F85" s="26" t="n">
        <f aca="false">[4]t3!F85</f>
        <v>3506.01</v>
      </c>
      <c r="G85" s="26" t="n">
        <f aca="false">[4]t3!G85</f>
        <v>23369.32</v>
      </c>
      <c r="H85" s="26" t="n">
        <f aca="false">[4]t3!H85</f>
        <v>130497.88</v>
      </c>
      <c r="I85" s="26" t="n">
        <f aca="false">[4]t3!I85</f>
        <v>8148.07</v>
      </c>
      <c r="J85" s="26" t="n">
        <f aca="false">[4]t3!J85</f>
        <v>5871.89</v>
      </c>
      <c r="K85" s="26" t="n">
        <f aca="false">[4]t3!K85</f>
        <v>10504.47</v>
      </c>
      <c r="L85" s="26" t="str">
        <f aca="false">[4]t3!L85</f>
        <v>-</v>
      </c>
    </row>
    <row r="86" customFormat="false" ht="22.5" hidden="false" customHeight="true" outlineLevel="0" collapsed="false">
      <c r="A86" s="16" t="s">
        <v>41</v>
      </c>
      <c r="B86" s="27" t="n">
        <f aca="false">[4]t3!B86</f>
        <v>104927.88</v>
      </c>
      <c r="C86" s="27" t="n">
        <f aca="false">[4]t3!C86</f>
        <v>3509.17</v>
      </c>
      <c r="D86" s="27" t="n">
        <f aca="false">[4]t3!D86</f>
        <v>1723.79</v>
      </c>
      <c r="E86" s="27" t="n">
        <f aca="false">[4]t3!E86</f>
        <v>1135.69</v>
      </c>
      <c r="F86" s="27" t="n">
        <f aca="false">[4]t3!F86</f>
        <v>803.79</v>
      </c>
      <c r="G86" s="27" t="n">
        <f aca="false">[4]t3!G86</f>
        <v>8426.35</v>
      </c>
      <c r="H86" s="27" t="n">
        <f aca="false">[4]t3!H86</f>
        <v>72276.06</v>
      </c>
      <c r="I86" s="27" t="n">
        <f aca="false">[4]t3!I86</f>
        <v>5775.25</v>
      </c>
      <c r="J86" s="27" t="n">
        <f aca="false">[4]t3!J86</f>
        <v>5229.77</v>
      </c>
      <c r="K86" s="27" t="n">
        <f aca="false">[4]t3!K86</f>
        <v>6048</v>
      </c>
      <c r="L86" s="27" t="str">
        <f aca="false">[4]t3!L86</f>
        <v>-</v>
      </c>
    </row>
    <row r="87" customFormat="false" ht="22.5" hidden="false" customHeight="true" outlineLevel="0" collapsed="false">
      <c r="A87" s="16" t="s">
        <v>42</v>
      </c>
      <c r="B87" s="27" t="n">
        <f aca="false">[4]t3!B87</f>
        <v>90526.24</v>
      </c>
      <c r="C87" s="27" t="n">
        <f aca="false">[4]t3!C87</f>
        <v>1780.16</v>
      </c>
      <c r="D87" s="27" t="n">
        <f aca="false">[4]t3!D87</f>
        <v>2627.18</v>
      </c>
      <c r="E87" s="27" t="n">
        <f aca="false">[4]t3!E87</f>
        <v>2780.48</v>
      </c>
      <c r="F87" s="27" t="n">
        <f aca="false">[4]t3!F87</f>
        <v>2702.21</v>
      </c>
      <c r="G87" s="27" t="n">
        <f aca="false">[4]t3!G87</f>
        <v>14942.97</v>
      </c>
      <c r="H87" s="27" t="n">
        <f aca="false">[4]t3!H87</f>
        <v>58221.83</v>
      </c>
      <c r="I87" s="27" t="n">
        <f aca="false">[4]t3!I87</f>
        <v>2372.82</v>
      </c>
      <c r="J87" s="27" t="n">
        <f aca="false">[4]t3!J87</f>
        <v>642.11</v>
      </c>
      <c r="K87" s="27" t="n">
        <f aca="false">[4]t3!K87</f>
        <v>4456.47</v>
      </c>
      <c r="L87" s="27" t="str">
        <f aca="false">[4]t3!L87</f>
        <v>-</v>
      </c>
    </row>
    <row r="88" customFormat="false" ht="18.75" hidden="false" customHeight="true" outlineLevel="0" collapsed="false">
      <c r="A88" s="21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101" s="35" customFormat="true" ht="18" hidden="false" customHeight="false" outlineLevel="0" collapsed="false"/>
    <row r="102" s="35" customFormat="true" ht="18" hidden="false" customHeight="false" outlineLevel="0" collapsed="false"/>
    <row r="103" s="35" customFormat="true" ht="18" hidden="false" customHeight="false" outlineLevel="0" collapsed="false"/>
    <row r="104" s="35" customFormat="true" ht="18" hidden="false" customHeight="false" outlineLevel="0" collapsed="false"/>
    <row r="105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119</v>
      </c>
      <c r="L1" s="50"/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26" t="n">
        <f aca="false">[5]t3!B7</f>
        <v>5009776.34</v>
      </c>
      <c r="C7" s="26" t="n">
        <f aca="false">[5]t3!C7</f>
        <v>119324.37</v>
      </c>
      <c r="D7" s="26" t="n">
        <f aca="false">[5]t3!D7</f>
        <v>214622.02</v>
      </c>
      <c r="E7" s="26" t="n">
        <f aca="false">[5]t3!E7</f>
        <v>148231.12</v>
      </c>
      <c r="F7" s="26" t="n">
        <f aca="false">[5]t3!F7</f>
        <v>160649.56</v>
      </c>
      <c r="G7" s="26" t="n">
        <f aca="false">[5]t3!G7</f>
        <v>1107019.6</v>
      </c>
      <c r="H7" s="26" t="n">
        <f aca="false">[5]t3!H7</f>
        <v>1934095.85</v>
      </c>
      <c r="I7" s="26" t="n">
        <f aca="false">[5]t3!I7</f>
        <v>513425.3</v>
      </c>
      <c r="J7" s="26" t="n">
        <f aca="false">[5]t3!J7</f>
        <v>238689.89</v>
      </c>
      <c r="K7" s="26" t="n">
        <f aca="false">[5]t3!K7</f>
        <v>573310.88</v>
      </c>
      <c r="L7" s="26" t="n">
        <f aca="false">[5]t3!L7</f>
        <v>407.76</v>
      </c>
    </row>
    <row r="8" s="14" customFormat="true" ht="21.75" hidden="false" customHeight="true" outlineLevel="0" collapsed="false">
      <c r="A8" s="14" t="s">
        <v>41</v>
      </c>
      <c r="B8" s="26" t="n">
        <f aca="false">[5]t3!B8</f>
        <v>2816586.46</v>
      </c>
      <c r="C8" s="26" t="n">
        <f aca="false">[5]t3!C8</f>
        <v>81702.67</v>
      </c>
      <c r="D8" s="26" t="n">
        <f aca="false">[5]t3!D8</f>
        <v>64900.76</v>
      </c>
      <c r="E8" s="26" t="n">
        <f aca="false">[5]t3!E8</f>
        <v>59570.83</v>
      </c>
      <c r="F8" s="26" t="n">
        <f aca="false">[5]t3!F8</f>
        <v>41910.04</v>
      </c>
      <c r="G8" s="26" t="n">
        <f aca="false">[5]t3!G8</f>
        <v>413777.61</v>
      </c>
      <c r="H8" s="26" t="n">
        <f aca="false">[5]t3!H8</f>
        <v>1198005.05</v>
      </c>
      <c r="I8" s="26" t="n">
        <f aca="false">[5]t3!I8</f>
        <v>394496.71</v>
      </c>
      <c r="J8" s="26" t="n">
        <f aca="false">[5]t3!J8</f>
        <v>218667.88</v>
      </c>
      <c r="K8" s="26" t="n">
        <f aca="false">[5]t3!K8</f>
        <v>343147.16</v>
      </c>
      <c r="L8" s="26" t="n">
        <f aca="false">[5]t3!L8</f>
        <v>407.76</v>
      </c>
    </row>
    <row r="9" s="14" customFormat="true" ht="21.75" hidden="false" customHeight="true" outlineLevel="0" collapsed="false">
      <c r="A9" s="14" t="s">
        <v>42</v>
      </c>
      <c r="B9" s="26" t="n">
        <f aca="false">[5]t3!B9</f>
        <v>2193189.88</v>
      </c>
      <c r="C9" s="26" t="n">
        <f aca="false">[5]t3!C9</f>
        <v>37621.7</v>
      </c>
      <c r="D9" s="26" t="n">
        <f aca="false">[5]t3!D9</f>
        <v>149721.26</v>
      </c>
      <c r="E9" s="26" t="n">
        <f aca="false">[5]t3!E9</f>
        <v>88660.29</v>
      </c>
      <c r="F9" s="26" t="n">
        <f aca="false">[5]t3!F9</f>
        <v>118739.52</v>
      </c>
      <c r="G9" s="26" t="n">
        <f aca="false">[5]t3!G9</f>
        <v>693241.98</v>
      </c>
      <c r="H9" s="26" t="n">
        <f aca="false">[5]t3!H9</f>
        <v>736090.8</v>
      </c>
      <c r="I9" s="26" t="n">
        <f aca="false">[5]t3!I9</f>
        <v>118928.6</v>
      </c>
      <c r="J9" s="26" t="n">
        <f aca="false">[5]t3!J9</f>
        <v>20022.01</v>
      </c>
      <c r="K9" s="26" t="n">
        <f aca="false">[5]t3!K9</f>
        <v>230163.72</v>
      </c>
      <c r="L9" s="26" t="str">
        <f aca="false">[5]t3!L9</f>
        <v>-</v>
      </c>
    </row>
    <row r="10" s="14" customFormat="true" ht="23.25" hidden="false" customHeight="true" outlineLevel="0" collapsed="false">
      <c r="A10" s="14" t="s">
        <v>120</v>
      </c>
      <c r="B10" s="26" t="n">
        <f aca="false">[5]t3!B10</f>
        <v>816640.11</v>
      </c>
      <c r="C10" s="26" t="n">
        <f aca="false">[5]t3!C10</f>
        <v>15737.07</v>
      </c>
      <c r="D10" s="26" t="n">
        <f aca="false">[5]t3!D10</f>
        <v>35334.57</v>
      </c>
      <c r="E10" s="26" t="n">
        <f aca="false">[5]t3!E10</f>
        <v>18883.23</v>
      </c>
      <c r="F10" s="26" t="n">
        <f aca="false">[5]t3!F10</f>
        <v>12891.73</v>
      </c>
      <c r="G10" s="26" t="n">
        <f aca="false">[5]t3!G10</f>
        <v>198264.97</v>
      </c>
      <c r="H10" s="26" t="n">
        <f aca="false">[5]t3!H10</f>
        <v>296604.63</v>
      </c>
      <c r="I10" s="26" t="n">
        <f aca="false">[5]t3!I10</f>
        <v>103961.67</v>
      </c>
      <c r="J10" s="26" t="n">
        <f aca="false">[5]t3!J10</f>
        <v>40888.6</v>
      </c>
      <c r="K10" s="26" t="n">
        <f aca="false">[5]t3!K10</f>
        <v>94073.64</v>
      </c>
      <c r="L10" s="26" t="str">
        <f aca="false">[5]t3!L10</f>
        <v>-</v>
      </c>
    </row>
    <row r="11" customFormat="false" ht="19.5" hidden="false" customHeight="true" outlineLevel="0" collapsed="false">
      <c r="A11" s="16" t="s">
        <v>41</v>
      </c>
      <c r="B11" s="27" t="n">
        <f aca="false">[5]t3!B11</f>
        <v>471238.35</v>
      </c>
      <c r="C11" s="27" t="n">
        <f aca="false">[5]t3!C11</f>
        <v>9538.71</v>
      </c>
      <c r="D11" s="27" t="n">
        <f aca="false">[5]t3!D11</f>
        <v>11348.08</v>
      </c>
      <c r="E11" s="27" t="n">
        <f aca="false">[5]t3!E11</f>
        <v>7847.9</v>
      </c>
      <c r="F11" s="27" t="n">
        <f aca="false">[5]t3!F11</f>
        <v>3034.77</v>
      </c>
      <c r="G11" s="27" t="n">
        <f aca="false">[5]t3!G11</f>
        <v>70100.19</v>
      </c>
      <c r="H11" s="27" t="n">
        <f aca="false">[5]t3!H11</f>
        <v>195265.89</v>
      </c>
      <c r="I11" s="27" t="n">
        <f aca="false">[5]t3!I11</f>
        <v>79630.94</v>
      </c>
      <c r="J11" s="27" t="n">
        <f aca="false">[5]t3!J11</f>
        <v>34606.89</v>
      </c>
      <c r="K11" s="27" t="n">
        <f aca="false">[5]t3!K11</f>
        <v>59864.98</v>
      </c>
      <c r="L11" s="27" t="str">
        <f aca="false">[5]t3!L11</f>
        <v>-</v>
      </c>
    </row>
    <row r="12" customFormat="false" ht="19.5" hidden="false" customHeight="true" outlineLevel="0" collapsed="false">
      <c r="A12" s="16" t="s">
        <v>42</v>
      </c>
      <c r="B12" s="27" t="n">
        <f aca="false">[5]t3!B12</f>
        <v>345401.76</v>
      </c>
      <c r="C12" s="27" t="n">
        <f aca="false">[5]t3!C12</f>
        <v>6198.37</v>
      </c>
      <c r="D12" s="27" t="n">
        <f aca="false">[5]t3!D12</f>
        <v>23986.49</v>
      </c>
      <c r="E12" s="27" t="n">
        <f aca="false">[5]t3!E12</f>
        <v>11035.33</v>
      </c>
      <c r="F12" s="27" t="n">
        <f aca="false">[5]t3!F12</f>
        <v>9856.96</v>
      </c>
      <c r="G12" s="27" t="n">
        <f aca="false">[5]t3!G12</f>
        <v>128164.78</v>
      </c>
      <c r="H12" s="27" t="n">
        <f aca="false">[5]t3!H12</f>
        <v>101338.74</v>
      </c>
      <c r="I12" s="27" t="n">
        <f aca="false">[5]t3!I12</f>
        <v>24330.73</v>
      </c>
      <c r="J12" s="27" t="n">
        <f aca="false">[5]t3!J12</f>
        <v>6281.71</v>
      </c>
      <c r="K12" s="27" t="n">
        <f aca="false">[5]t3!K12</f>
        <v>34208.66</v>
      </c>
      <c r="L12" s="27" t="str">
        <f aca="false">[5]t3!L12</f>
        <v>-</v>
      </c>
    </row>
    <row r="13" s="14" customFormat="true" ht="22.5" hidden="false" customHeight="true" outlineLevel="0" collapsed="false">
      <c r="A13" s="14" t="s">
        <v>121</v>
      </c>
      <c r="B13" s="26" t="n">
        <f aca="false">[5]t3!B13</f>
        <v>212865.74</v>
      </c>
      <c r="C13" s="26" t="n">
        <f aca="false">[5]t3!C13</f>
        <v>3203.89</v>
      </c>
      <c r="D13" s="26" t="n">
        <f aca="false">[5]t3!D13</f>
        <v>7826.67</v>
      </c>
      <c r="E13" s="26" t="n">
        <f aca="false">[5]t3!E13</f>
        <v>7352.78</v>
      </c>
      <c r="F13" s="26" t="n">
        <f aca="false">[5]t3!F13</f>
        <v>7528.94</v>
      </c>
      <c r="G13" s="26" t="n">
        <f aca="false">[5]t3!G13</f>
        <v>49410.61</v>
      </c>
      <c r="H13" s="26" t="n">
        <f aca="false">[5]t3!H13</f>
        <v>80744.24</v>
      </c>
      <c r="I13" s="26" t="n">
        <f aca="false">[5]t3!I13</f>
        <v>18513.8</v>
      </c>
      <c r="J13" s="26" t="n">
        <f aca="false">[5]t3!J13</f>
        <v>10894.32</v>
      </c>
      <c r="K13" s="26" t="n">
        <f aca="false">[5]t3!K13</f>
        <v>27390.49</v>
      </c>
      <c r="L13" s="26" t="str">
        <f aca="false">[5]t3!L13</f>
        <v>-</v>
      </c>
    </row>
    <row r="14" customFormat="false" ht="18.75" hidden="false" customHeight="false" outlineLevel="0" collapsed="false">
      <c r="A14" s="16" t="s">
        <v>41</v>
      </c>
      <c r="B14" s="27" t="n">
        <f aca="false">[5]t3!B14</f>
        <v>119765.41</v>
      </c>
      <c r="C14" s="27" t="n">
        <f aca="false">[5]t3!C14</f>
        <v>2502.24</v>
      </c>
      <c r="D14" s="27" t="n">
        <f aca="false">[5]t3!D14</f>
        <v>2765.43</v>
      </c>
      <c r="E14" s="27" t="n">
        <f aca="false">[5]t3!E14</f>
        <v>3126.09</v>
      </c>
      <c r="F14" s="27" t="n">
        <f aca="false">[5]t3!F14</f>
        <v>1721.4</v>
      </c>
      <c r="G14" s="27" t="n">
        <f aca="false">[5]t3!G14</f>
        <v>15652.41</v>
      </c>
      <c r="H14" s="27" t="n">
        <f aca="false">[5]t3!H14</f>
        <v>51052.91</v>
      </c>
      <c r="I14" s="27" t="n">
        <f aca="false">[5]t3!I14</f>
        <v>14020.41</v>
      </c>
      <c r="J14" s="27" t="n">
        <f aca="false">[5]t3!J14</f>
        <v>10190.8</v>
      </c>
      <c r="K14" s="27" t="n">
        <f aca="false">[5]t3!K14</f>
        <v>18733.74</v>
      </c>
      <c r="L14" s="27" t="str">
        <f aca="false">[5]t3!L14</f>
        <v>-</v>
      </c>
    </row>
    <row r="15" customFormat="false" ht="18.75" hidden="false" customHeight="false" outlineLevel="0" collapsed="false">
      <c r="A15" s="16" t="s">
        <v>42</v>
      </c>
      <c r="B15" s="27" t="n">
        <f aca="false">[5]t3!B15</f>
        <v>93100.33</v>
      </c>
      <c r="C15" s="27" t="n">
        <f aca="false">[5]t3!C15</f>
        <v>701.65</v>
      </c>
      <c r="D15" s="27" t="n">
        <f aca="false">[5]t3!D15</f>
        <v>5061.24</v>
      </c>
      <c r="E15" s="27" t="n">
        <f aca="false">[5]t3!E15</f>
        <v>4226.69</v>
      </c>
      <c r="F15" s="27" t="n">
        <f aca="false">[5]t3!F15</f>
        <v>5807.55</v>
      </c>
      <c r="G15" s="27" t="n">
        <f aca="false">[5]t3!G15</f>
        <v>33758.2</v>
      </c>
      <c r="H15" s="27" t="n">
        <f aca="false">[5]t3!H15</f>
        <v>29691.33</v>
      </c>
      <c r="I15" s="27" t="n">
        <f aca="false">[5]t3!I15</f>
        <v>4493.39</v>
      </c>
      <c r="J15" s="27" t="n">
        <f aca="false">[5]t3!J15</f>
        <v>703.52</v>
      </c>
      <c r="K15" s="27" t="n">
        <f aca="false">[5]t3!K15</f>
        <v>8656.76</v>
      </c>
      <c r="L15" s="27" t="str">
        <f aca="false">[5]t3!L15</f>
        <v>-</v>
      </c>
    </row>
    <row r="16" s="14" customFormat="true" ht="22.5" hidden="false" customHeight="true" outlineLevel="0" collapsed="false">
      <c r="A16" s="14" t="s">
        <v>122</v>
      </c>
      <c r="B16" s="26" t="n">
        <f aca="false">[5]t3!B16</f>
        <v>143480.76</v>
      </c>
      <c r="C16" s="26" t="n">
        <f aca="false">[5]t3!C16</f>
        <v>3020.55</v>
      </c>
      <c r="D16" s="26" t="n">
        <f aca="false">[5]t3!D16</f>
        <v>5684.97</v>
      </c>
      <c r="E16" s="26" t="n">
        <f aca="false">[5]t3!E16</f>
        <v>5976.97</v>
      </c>
      <c r="F16" s="26" t="n">
        <f aca="false">[5]t3!F16</f>
        <v>4959</v>
      </c>
      <c r="G16" s="26" t="n">
        <f aca="false">[5]t3!G16</f>
        <v>34592.78</v>
      </c>
      <c r="H16" s="26" t="n">
        <f aca="false">[5]t3!H16</f>
        <v>49282.53</v>
      </c>
      <c r="I16" s="26" t="n">
        <f aca="false">[5]t3!I16</f>
        <v>11289.25</v>
      </c>
      <c r="J16" s="26" t="n">
        <f aca="false">[5]t3!J16</f>
        <v>8273.77</v>
      </c>
      <c r="K16" s="26" t="n">
        <f aca="false">[5]t3!K16</f>
        <v>20400.95</v>
      </c>
      <c r="L16" s="26" t="str">
        <f aca="false">[5]t3!L16</f>
        <v>-</v>
      </c>
    </row>
    <row r="17" customFormat="false" ht="18.75" hidden="false" customHeight="false" outlineLevel="0" collapsed="false">
      <c r="A17" s="16" t="s">
        <v>41</v>
      </c>
      <c r="B17" s="27" t="n">
        <f aca="false">[5]t3!B17</f>
        <v>87717.08</v>
      </c>
      <c r="C17" s="27" t="n">
        <f aca="false">[5]t3!C17</f>
        <v>2009.55</v>
      </c>
      <c r="D17" s="27" t="n">
        <f aca="false">[5]t3!D17</f>
        <v>2032.04</v>
      </c>
      <c r="E17" s="27" t="n">
        <f aca="false">[5]t3!E17</f>
        <v>2983.59</v>
      </c>
      <c r="F17" s="27" t="n">
        <f aca="false">[5]t3!F17</f>
        <v>2407.9</v>
      </c>
      <c r="G17" s="27" t="n">
        <f aca="false">[5]t3!G17</f>
        <v>13234.14</v>
      </c>
      <c r="H17" s="27" t="n">
        <f aca="false">[5]t3!H17</f>
        <v>35379.8</v>
      </c>
      <c r="I17" s="27" t="n">
        <f aca="false">[5]t3!I17</f>
        <v>8345.97</v>
      </c>
      <c r="J17" s="27" t="n">
        <f aca="false">[5]t3!J17</f>
        <v>7742.73</v>
      </c>
      <c r="K17" s="27" t="n">
        <f aca="false">[5]t3!K17</f>
        <v>13581.37</v>
      </c>
      <c r="L17" s="27" t="str">
        <f aca="false">[5]t3!L17</f>
        <v>-</v>
      </c>
    </row>
    <row r="18" customFormat="false" ht="18.75" hidden="false" customHeight="false" outlineLevel="0" collapsed="false">
      <c r="A18" s="16" t="s">
        <v>42</v>
      </c>
      <c r="B18" s="27" t="n">
        <f aca="false">[5]t3!B18</f>
        <v>55763.68</v>
      </c>
      <c r="C18" s="27" t="n">
        <f aca="false">[5]t3!C18</f>
        <v>1011.01</v>
      </c>
      <c r="D18" s="27" t="n">
        <f aca="false">[5]t3!D18</f>
        <v>3652.93</v>
      </c>
      <c r="E18" s="27" t="n">
        <f aca="false">[5]t3!E18</f>
        <v>2993.38</v>
      </c>
      <c r="F18" s="27" t="n">
        <f aca="false">[5]t3!F18</f>
        <v>2551.1</v>
      </c>
      <c r="G18" s="27" t="n">
        <f aca="false">[5]t3!G18</f>
        <v>21358.64</v>
      </c>
      <c r="H18" s="27" t="n">
        <f aca="false">[5]t3!H18</f>
        <v>13902.73</v>
      </c>
      <c r="I18" s="27" t="n">
        <f aca="false">[5]t3!I18</f>
        <v>2943.28</v>
      </c>
      <c r="J18" s="27" t="n">
        <f aca="false">[5]t3!J18</f>
        <v>531.04</v>
      </c>
      <c r="K18" s="27" t="n">
        <f aca="false">[5]t3!K18</f>
        <v>6819.58</v>
      </c>
      <c r="L18" s="27" t="str">
        <f aca="false">[5]t3!L18</f>
        <v>-</v>
      </c>
    </row>
    <row r="19" s="14" customFormat="true" ht="22.5" hidden="false" customHeight="true" outlineLevel="0" collapsed="false">
      <c r="A19" s="14" t="s">
        <v>123</v>
      </c>
      <c r="B19" s="26" t="n">
        <f aca="false">[5]t3!B19</f>
        <v>322774.15</v>
      </c>
      <c r="C19" s="26" t="n">
        <f aca="false">[5]t3!C19</f>
        <v>16269.61</v>
      </c>
      <c r="D19" s="26" t="n">
        <f aca="false">[5]t3!D19</f>
        <v>16158.31</v>
      </c>
      <c r="E19" s="26" t="n">
        <f aca="false">[5]t3!E19</f>
        <v>16716.4</v>
      </c>
      <c r="F19" s="26" t="n">
        <f aca="false">[5]t3!F19</f>
        <v>20661.49</v>
      </c>
      <c r="G19" s="26" t="n">
        <f aca="false">[5]t3!G19</f>
        <v>116158.95</v>
      </c>
      <c r="H19" s="26" t="n">
        <f aca="false">[5]t3!H19</f>
        <v>12224.94</v>
      </c>
      <c r="I19" s="26" t="n">
        <f aca="false">[5]t3!I19</f>
        <v>39760.27</v>
      </c>
      <c r="J19" s="26" t="n">
        <f aca="false">[5]t3!J19</f>
        <v>33063.66</v>
      </c>
      <c r="K19" s="26" t="n">
        <f aca="false">[5]t3!K19</f>
        <v>51760.53</v>
      </c>
      <c r="L19" s="26" t="str">
        <f aca="false">[5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5]t3!B20</f>
        <v>177474.2</v>
      </c>
      <c r="C20" s="27" t="n">
        <f aca="false">[5]t3!C20</f>
        <v>10763.72</v>
      </c>
      <c r="D20" s="27" t="n">
        <f aca="false">[5]t3!D20</f>
        <v>5332.26</v>
      </c>
      <c r="E20" s="27" t="n">
        <f aca="false">[5]t3!E20</f>
        <v>6935.4</v>
      </c>
      <c r="F20" s="27" t="n">
        <f aca="false">[5]t3!F20</f>
        <v>7005.42</v>
      </c>
      <c r="G20" s="27" t="n">
        <f aca="false">[5]t3!G20</f>
        <v>49880.6</v>
      </c>
      <c r="H20" s="27" t="n">
        <f aca="false">[5]t3!H20</f>
        <v>9351.55</v>
      </c>
      <c r="I20" s="27" t="n">
        <f aca="false">[5]t3!I20</f>
        <v>33463.84</v>
      </c>
      <c r="J20" s="27" t="n">
        <f aca="false">[5]t3!J20</f>
        <v>31850.72</v>
      </c>
      <c r="K20" s="27" t="n">
        <f aca="false">[5]t3!K20</f>
        <v>22890.7</v>
      </c>
      <c r="L20" s="27" t="str">
        <f aca="false">[5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5]t3!B21</f>
        <v>145299.95</v>
      </c>
      <c r="C21" s="27" t="n">
        <f aca="false">[5]t3!C21</f>
        <v>5505.89</v>
      </c>
      <c r="D21" s="27" t="n">
        <f aca="false">[5]t3!D21</f>
        <v>10826.05</v>
      </c>
      <c r="E21" s="27" t="n">
        <f aca="false">[5]t3!E21</f>
        <v>9781.01</v>
      </c>
      <c r="F21" s="27" t="n">
        <f aca="false">[5]t3!F21</f>
        <v>13656.07</v>
      </c>
      <c r="G21" s="27" t="n">
        <f aca="false">[5]t3!G21</f>
        <v>66278.35</v>
      </c>
      <c r="H21" s="27" t="n">
        <f aca="false">[5]t3!H21</f>
        <v>2873.39</v>
      </c>
      <c r="I21" s="27" t="n">
        <f aca="false">[5]t3!I21</f>
        <v>6296.43</v>
      </c>
      <c r="J21" s="27" t="n">
        <f aca="false">[5]t3!J21</f>
        <v>1212.94</v>
      </c>
      <c r="K21" s="27" t="n">
        <f aca="false">[5]t3!K21</f>
        <v>28869.83</v>
      </c>
      <c r="L21" s="27" t="str">
        <f aca="false">[5]t3!L21</f>
        <v>-</v>
      </c>
    </row>
    <row r="22" s="14" customFormat="true" ht="22.5" hidden="false" customHeight="true" outlineLevel="0" collapsed="false">
      <c r="A22" s="14" t="s">
        <v>124</v>
      </c>
      <c r="B22" s="26" t="n">
        <f aca="false">[5]t3!B22</f>
        <v>609693.51</v>
      </c>
      <c r="C22" s="26" t="n">
        <f aca="false">[5]t3!C22</f>
        <v>20064.31</v>
      </c>
      <c r="D22" s="26" t="n">
        <f aca="false">[5]t3!D22</f>
        <v>24185.21</v>
      </c>
      <c r="E22" s="26" t="n">
        <f aca="false">[5]t3!E22</f>
        <v>19740.77</v>
      </c>
      <c r="F22" s="26" t="n">
        <f aca="false">[5]t3!F22</f>
        <v>17234.02</v>
      </c>
      <c r="G22" s="26" t="n">
        <f aca="false">[5]t3!G22</f>
        <v>128148.84</v>
      </c>
      <c r="H22" s="26" t="n">
        <f aca="false">[5]t3!H22</f>
        <v>273510.36</v>
      </c>
      <c r="I22" s="26" t="n">
        <f aca="false">[5]t3!I22</f>
        <v>34305.74</v>
      </c>
      <c r="J22" s="26" t="n">
        <f aca="false">[5]t3!J22</f>
        <v>26405.34</v>
      </c>
      <c r="K22" s="26" t="n">
        <f aca="false">[5]t3!K22</f>
        <v>66098.93</v>
      </c>
      <c r="L22" s="26" t="str">
        <f aca="false">[5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5]t3!B23</f>
        <v>338199.09</v>
      </c>
      <c r="C23" s="27" t="n">
        <f aca="false">[5]t3!C23</f>
        <v>13002.2</v>
      </c>
      <c r="D23" s="27" t="n">
        <f aca="false">[5]t3!D23</f>
        <v>9665.86</v>
      </c>
      <c r="E23" s="27" t="n">
        <f aca="false">[5]t3!E23</f>
        <v>5787.21</v>
      </c>
      <c r="F23" s="27" t="n">
        <f aca="false">[5]t3!F23</f>
        <v>4797.9</v>
      </c>
      <c r="G23" s="27" t="n">
        <f aca="false">[5]t3!G23</f>
        <v>47782.7</v>
      </c>
      <c r="H23" s="27" t="n">
        <f aca="false">[5]t3!H23</f>
        <v>168326.41</v>
      </c>
      <c r="I23" s="27" t="n">
        <f aca="false">[5]t3!I23</f>
        <v>26059.89</v>
      </c>
      <c r="J23" s="27" t="n">
        <f aca="false">[5]t3!J23</f>
        <v>23877.13</v>
      </c>
      <c r="K23" s="27" t="n">
        <f aca="false">[5]t3!K23</f>
        <v>38899.78</v>
      </c>
      <c r="L23" s="27" t="str">
        <f aca="false">[5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5]t3!B24</f>
        <v>271494.42</v>
      </c>
      <c r="C24" s="27" t="n">
        <f aca="false">[5]t3!C24</f>
        <v>7062.11</v>
      </c>
      <c r="D24" s="27" t="n">
        <f aca="false">[5]t3!D24</f>
        <v>14519.35</v>
      </c>
      <c r="E24" s="27" t="n">
        <f aca="false">[5]t3!E24</f>
        <v>13953.56</v>
      </c>
      <c r="F24" s="27" t="n">
        <f aca="false">[5]t3!F24</f>
        <v>12436.12</v>
      </c>
      <c r="G24" s="27" t="n">
        <f aca="false">[5]t3!G24</f>
        <v>80366.14</v>
      </c>
      <c r="H24" s="27" t="n">
        <f aca="false">[5]t3!H24</f>
        <v>105183.95</v>
      </c>
      <c r="I24" s="27" t="n">
        <f aca="false">[5]t3!I24</f>
        <v>8245.84</v>
      </c>
      <c r="J24" s="27" t="n">
        <f aca="false">[5]t3!J24</f>
        <v>2528.2</v>
      </c>
      <c r="K24" s="27" t="n">
        <f aca="false">[5]t3!K24</f>
        <v>27199.15</v>
      </c>
      <c r="L24" s="27" t="str">
        <f aca="false">[5]t3!L24</f>
        <v>-</v>
      </c>
    </row>
    <row r="25" s="19" customFormat="true" ht="27" hidden="false" customHeight="true" outlineLevel="0" collapsed="false">
      <c r="A25" s="23" t="s">
        <v>125</v>
      </c>
      <c r="L25" s="33"/>
    </row>
    <row r="26" customFormat="false" ht="9" hidden="false" customHeight="true" outlineLevel="0" collapsed="false">
      <c r="A26" s="3"/>
      <c r="E26" s="2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2.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.75" hidden="false" customHeight="true" outlineLevel="0" collapsed="false">
      <c r="A31" s="14" t="s">
        <v>126</v>
      </c>
      <c r="B31" s="26" t="n">
        <f aca="false">[5]t3!B25</f>
        <v>133276.96</v>
      </c>
      <c r="C31" s="26" t="n">
        <f aca="false">[5]t3!C25</f>
        <v>4100.06</v>
      </c>
      <c r="D31" s="26" t="n">
        <f aca="false">[5]t3!D25</f>
        <v>5628.31</v>
      </c>
      <c r="E31" s="26" t="n">
        <f aca="false">[5]t3!E25</f>
        <v>4272.55</v>
      </c>
      <c r="F31" s="26" t="n">
        <f aca="false">[5]t3!F25</f>
        <v>5941.38</v>
      </c>
      <c r="G31" s="26" t="n">
        <f aca="false">[5]t3!G25</f>
        <v>19811.77</v>
      </c>
      <c r="H31" s="26" t="n">
        <f aca="false">[5]t3!H25</f>
        <v>52640.25</v>
      </c>
      <c r="I31" s="26" t="n">
        <f aca="false">[5]t3!I25</f>
        <v>11226.17</v>
      </c>
      <c r="J31" s="26" t="n">
        <f aca="false">[5]t3!J25</f>
        <v>8645.91</v>
      </c>
      <c r="K31" s="26" t="n">
        <f aca="false">[5]t3!K25</f>
        <v>21010.56</v>
      </c>
      <c r="L31" s="26" t="str">
        <f aca="false">[5]t3!L25</f>
        <v>-</v>
      </c>
    </row>
    <row r="32" customFormat="false" ht="19.5" hidden="false" customHeight="true" outlineLevel="0" collapsed="false">
      <c r="A32" s="16" t="s">
        <v>41</v>
      </c>
      <c r="B32" s="27" t="n">
        <f aca="false">[5]t3!B32</f>
        <v>84237.61</v>
      </c>
      <c r="C32" s="27" t="n">
        <f aca="false">[5]t3!C32</f>
        <v>2494.56</v>
      </c>
      <c r="D32" s="27" t="n">
        <f aca="false">[5]t3!D32</f>
        <v>1328.99</v>
      </c>
      <c r="E32" s="27" t="n">
        <f aca="false">[5]t3!E32</f>
        <v>1980.66</v>
      </c>
      <c r="F32" s="27" t="n">
        <f aca="false">[5]t3!F32</f>
        <v>761.98</v>
      </c>
      <c r="G32" s="27" t="n">
        <f aca="false">[5]t3!G32</f>
        <v>7545.43</v>
      </c>
      <c r="H32" s="27" t="n">
        <f aca="false">[5]t3!H32</f>
        <v>39280.94</v>
      </c>
      <c r="I32" s="27" t="n">
        <f aca="false">[5]t3!I32</f>
        <v>8445.45</v>
      </c>
      <c r="J32" s="27" t="n">
        <f aca="false">[5]t3!J32</f>
        <v>7941.88</v>
      </c>
      <c r="K32" s="27" t="n">
        <f aca="false">[5]t3!K32</f>
        <v>14457.71</v>
      </c>
      <c r="L32" s="27" t="str">
        <f aca="false">[5]t3!L32</f>
        <v>-</v>
      </c>
    </row>
    <row r="33" customFormat="false" ht="19.5" hidden="false" customHeight="true" outlineLevel="0" collapsed="false">
      <c r="A33" s="16" t="s">
        <v>42</v>
      </c>
      <c r="B33" s="27" t="n">
        <f aca="false">[5]t3!B33</f>
        <v>49039.35</v>
      </c>
      <c r="C33" s="27" t="n">
        <f aca="false">[5]t3!C33</f>
        <v>1605.5</v>
      </c>
      <c r="D33" s="27" t="n">
        <f aca="false">[5]t3!D33</f>
        <v>4299.32</v>
      </c>
      <c r="E33" s="27" t="n">
        <f aca="false">[5]t3!E33</f>
        <v>2291.89</v>
      </c>
      <c r="F33" s="27" t="n">
        <f aca="false">[5]t3!F33</f>
        <v>5179.4</v>
      </c>
      <c r="G33" s="27" t="n">
        <f aca="false">[5]t3!G33</f>
        <v>12266.34</v>
      </c>
      <c r="H33" s="27" t="n">
        <f aca="false">[5]t3!H33</f>
        <v>13359.31</v>
      </c>
      <c r="I33" s="27" t="n">
        <f aca="false">[5]t3!I33</f>
        <v>2780.72</v>
      </c>
      <c r="J33" s="27" t="n">
        <f aca="false">[5]t3!J33</f>
        <v>704.03</v>
      </c>
      <c r="K33" s="27" t="n">
        <f aca="false">[5]t3!K33</f>
        <v>6552.85</v>
      </c>
      <c r="L33" s="27" t="str">
        <f aca="false">[5]t3!L33</f>
        <v>-</v>
      </c>
    </row>
    <row r="34" s="14" customFormat="true" ht="23.25" hidden="false" customHeight="true" outlineLevel="0" collapsed="false">
      <c r="A34" s="14" t="s">
        <v>127</v>
      </c>
      <c r="B34" s="26" t="n">
        <f aca="false">[5]t3!B34</f>
        <v>287459.15</v>
      </c>
      <c r="C34" s="26" t="n">
        <f aca="false">[5]t3!C34</f>
        <v>4705.38</v>
      </c>
      <c r="D34" s="26" t="n">
        <f aca="false">[5]t3!D34</f>
        <v>11477.61</v>
      </c>
      <c r="E34" s="26" t="n">
        <f aca="false">[5]t3!E34</f>
        <v>3857.01</v>
      </c>
      <c r="F34" s="26" t="n">
        <f aca="false">[5]t3!F34</f>
        <v>10525.23</v>
      </c>
      <c r="G34" s="26" t="n">
        <f aca="false">[5]t3!G34</f>
        <v>46303.8</v>
      </c>
      <c r="H34" s="26" t="n">
        <f aca="false">[5]t3!H34</f>
        <v>146457.21</v>
      </c>
      <c r="I34" s="26" t="n">
        <f aca="false">[5]t3!I34</f>
        <v>20107.26</v>
      </c>
      <c r="J34" s="26" t="n">
        <f aca="false">[5]t3!J34</f>
        <v>10443.14</v>
      </c>
      <c r="K34" s="26" t="n">
        <f aca="false">[5]t3!K34</f>
        <v>33582.51</v>
      </c>
      <c r="L34" s="26" t="str">
        <f aca="false">[5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5]t3!B35</f>
        <v>171471.11</v>
      </c>
      <c r="C35" s="27" t="n">
        <f aca="false">[5]t3!C35</f>
        <v>3388.69</v>
      </c>
      <c r="D35" s="27" t="n">
        <f aca="false">[5]t3!D35</f>
        <v>2649.72</v>
      </c>
      <c r="E35" s="27" t="n">
        <f aca="false">[5]t3!E35</f>
        <v>2125.83</v>
      </c>
      <c r="F35" s="27" t="n">
        <f aca="false">[5]t3!F35</f>
        <v>3040.39</v>
      </c>
      <c r="G35" s="27" t="n">
        <f aca="false">[5]t3!G35</f>
        <v>18542.81</v>
      </c>
      <c r="H35" s="27" t="n">
        <f aca="false">[5]t3!H35</f>
        <v>95528.95</v>
      </c>
      <c r="I35" s="27" t="n">
        <f aca="false">[5]t3!I35</f>
        <v>15998.53</v>
      </c>
      <c r="J35" s="27" t="n">
        <f aca="false">[5]t3!J35</f>
        <v>9490.71</v>
      </c>
      <c r="K35" s="27" t="n">
        <f aca="false">[5]t3!K35</f>
        <v>20705.47</v>
      </c>
      <c r="L35" s="27" t="str">
        <f aca="false">[5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5]t3!B36</f>
        <v>115988.04</v>
      </c>
      <c r="C36" s="27" t="n">
        <f aca="false">[5]t3!C36</f>
        <v>1316.69</v>
      </c>
      <c r="D36" s="27" t="n">
        <f aca="false">[5]t3!D36</f>
        <v>8827.89</v>
      </c>
      <c r="E36" s="27" t="n">
        <f aca="false">[5]t3!E36</f>
        <v>1731.18</v>
      </c>
      <c r="F36" s="27" t="n">
        <f aca="false">[5]t3!F36</f>
        <v>7484.84</v>
      </c>
      <c r="G36" s="27" t="n">
        <f aca="false">[5]t3!G36</f>
        <v>27760.98</v>
      </c>
      <c r="H36" s="27" t="n">
        <f aca="false">[5]t3!H36</f>
        <v>50928.25</v>
      </c>
      <c r="I36" s="27" t="n">
        <f aca="false">[5]t3!I36</f>
        <v>4108.73</v>
      </c>
      <c r="J36" s="27" t="n">
        <f aca="false">[5]t3!J36</f>
        <v>952.43</v>
      </c>
      <c r="K36" s="27" t="n">
        <f aca="false">[5]t3!K36</f>
        <v>12877.03</v>
      </c>
      <c r="L36" s="27" t="str">
        <f aca="false">[5]t3!L36</f>
        <v>-</v>
      </c>
    </row>
    <row r="37" s="14" customFormat="true" ht="22.5" hidden="false" customHeight="true" outlineLevel="0" collapsed="false">
      <c r="A37" s="14" t="s">
        <v>128</v>
      </c>
      <c r="B37" s="26" t="n">
        <f aca="false">[5]t3!B37</f>
        <v>835629.1</v>
      </c>
      <c r="C37" s="26" t="n">
        <f aca="false">[5]t3!C37</f>
        <v>17989.04</v>
      </c>
      <c r="D37" s="26" t="n">
        <f aca="false">[5]t3!D37</f>
        <v>24339.36</v>
      </c>
      <c r="E37" s="26" t="n">
        <f aca="false">[5]t3!E37</f>
        <v>41273.5</v>
      </c>
      <c r="F37" s="26" t="n">
        <f aca="false">[5]t3!F37</f>
        <v>37833.97</v>
      </c>
      <c r="G37" s="26" t="n">
        <f aca="false">[5]t3!G37</f>
        <v>183461.63</v>
      </c>
      <c r="H37" s="26" t="n">
        <f aca="false">[5]t3!H37</f>
        <v>266044.45</v>
      </c>
      <c r="I37" s="26" t="n">
        <f aca="false">[5]t3!I37</f>
        <v>88291.66</v>
      </c>
      <c r="J37" s="26" t="n">
        <f aca="false">[5]t3!J37</f>
        <v>52926.13</v>
      </c>
      <c r="K37" s="26" t="n">
        <f aca="false">[5]t3!K37</f>
        <v>123061.59</v>
      </c>
      <c r="L37" s="26" t="n">
        <f aca="false">[5]t3!L37</f>
        <v>407.76</v>
      </c>
    </row>
    <row r="38" customFormat="false" ht="18.75" hidden="false" customHeight="false" outlineLevel="0" collapsed="false">
      <c r="A38" s="16" t="s">
        <v>41</v>
      </c>
      <c r="B38" s="27" t="n">
        <f aca="false">[5]t3!B38</f>
        <v>444777.15</v>
      </c>
      <c r="C38" s="27" t="n">
        <f aca="false">[5]t3!C38</f>
        <v>11633.52</v>
      </c>
      <c r="D38" s="27" t="n">
        <f aca="false">[5]t3!D38</f>
        <v>6864.59</v>
      </c>
      <c r="E38" s="27" t="n">
        <f aca="false">[5]t3!E38</f>
        <v>17180.63</v>
      </c>
      <c r="F38" s="27" t="n">
        <f aca="false">[5]t3!F38</f>
        <v>7201.7</v>
      </c>
      <c r="G38" s="27" t="n">
        <f aca="false">[5]t3!G38</f>
        <v>65491.96</v>
      </c>
      <c r="H38" s="27" t="n">
        <f aca="false">[5]t3!H38</f>
        <v>155036.56</v>
      </c>
      <c r="I38" s="27" t="n">
        <f aca="false">[5]t3!I38</f>
        <v>67046.21</v>
      </c>
      <c r="J38" s="27" t="n">
        <f aca="false">[5]t3!J38</f>
        <v>48973.01</v>
      </c>
      <c r="K38" s="27" t="n">
        <f aca="false">[5]t3!K38</f>
        <v>64941.21</v>
      </c>
      <c r="L38" s="27" t="n">
        <f aca="false">[5]t3!L38</f>
        <v>407.76</v>
      </c>
    </row>
    <row r="39" customFormat="false" ht="18.75" hidden="false" customHeight="false" outlineLevel="0" collapsed="false">
      <c r="A39" s="16" t="s">
        <v>42</v>
      </c>
      <c r="B39" s="27" t="n">
        <f aca="false">[5]t3!B39</f>
        <v>390851.95</v>
      </c>
      <c r="C39" s="27" t="n">
        <f aca="false">[5]t3!C39</f>
        <v>6355.53</v>
      </c>
      <c r="D39" s="27" t="n">
        <f aca="false">[5]t3!D39</f>
        <v>17474.77</v>
      </c>
      <c r="E39" s="27" t="n">
        <f aca="false">[5]t3!E39</f>
        <v>24092.87</v>
      </c>
      <c r="F39" s="27" t="n">
        <f aca="false">[5]t3!F39</f>
        <v>30632.26</v>
      </c>
      <c r="G39" s="27" t="n">
        <f aca="false">[5]t3!G39</f>
        <v>117969.67</v>
      </c>
      <c r="H39" s="27" t="n">
        <f aca="false">[5]t3!H39</f>
        <v>111007.89</v>
      </c>
      <c r="I39" s="27" t="n">
        <f aca="false">[5]t3!I39</f>
        <v>21245.44</v>
      </c>
      <c r="J39" s="27" t="n">
        <f aca="false">[5]t3!J39</f>
        <v>3953.13</v>
      </c>
      <c r="K39" s="27" t="n">
        <f aca="false">[5]t3!K39</f>
        <v>58120.39</v>
      </c>
      <c r="L39" s="27" t="str">
        <f aca="false">[5]t3!L39</f>
        <v>-</v>
      </c>
    </row>
    <row r="40" s="14" customFormat="true" ht="23.25" hidden="false" customHeight="true" outlineLevel="0" collapsed="false">
      <c r="A40" s="14" t="s">
        <v>129</v>
      </c>
      <c r="B40" s="26" t="n">
        <f aca="false">[5]t3!B40</f>
        <v>150370.36</v>
      </c>
      <c r="C40" s="26" t="n">
        <f aca="false">[5]t3!C40</f>
        <v>3172.78</v>
      </c>
      <c r="D40" s="26" t="n">
        <f aca="false">[5]t3!D40</f>
        <v>9655.84</v>
      </c>
      <c r="E40" s="26" t="n">
        <f aca="false">[5]t3!E40</f>
        <v>3192.88</v>
      </c>
      <c r="F40" s="26" t="n">
        <f aca="false">[5]t3!F40</f>
        <v>5246.04</v>
      </c>
      <c r="G40" s="26" t="n">
        <f aca="false">[5]t3!G40</f>
        <v>31286.91</v>
      </c>
      <c r="H40" s="26" t="n">
        <f aca="false">[5]t3!H40</f>
        <v>66427.56</v>
      </c>
      <c r="I40" s="26" t="n">
        <f aca="false">[5]t3!I40</f>
        <v>11108.42</v>
      </c>
      <c r="J40" s="26" t="n">
        <f aca="false">[5]t3!J40</f>
        <v>7122.32</v>
      </c>
      <c r="K40" s="26" t="n">
        <f aca="false">[5]t3!K40</f>
        <v>13157.61</v>
      </c>
      <c r="L40" s="26" t="str">
        <f aca="false">[5]t3!L40</f>
        <v>-</v>
      </c>
    </row>
    <row r="41" customFormat="false" ht="19.5" hidden="false" customHeight="true" outlineLevel="0" collapsed="false">
      <c r="A41" s="16" t="s">
        <v>41</v>
      </c>
      <c r="B41" s="27" t="n">
        <f aca="false">[5]t3!B41</f>
        <v>86215.25</v>
      </c>
      <c r="C41" s="27" t="n">
        <f aca="false">[5]t3!C41</f>
        <v>1896.48</v>
      </c>
      <c r="D41" s="27" t="n">
        <f aca="false">[5]t3!D41</f>
        <v>3460.88</v>
      </c>
      <c r="E41" s="27" t="n">
        <f aca="false">[5]t3!E41</f>
        <v>1726.5</v>
      </c>
      <c r="F41" s="27" t="n">
        <f aca="false">[5]t3!F41</f>
        <v>1051.78</v>
      </c>
      <c r="G41" s="27" t="n">
        <f aca="false">[5]t3!G41</f>
        <v>9764.67</v>
      </c>
      <c r="H41" s="27" t="n">
        <f aca="false">[5]t3!H41</f>
        <v>44342.49</v>
      </c>
      <c r="I41" s="27" t="n">
        <f aca="false">[5]t3!I41</f>
        <v>7765.71</v>
      </c>
      <c r="J41" s="27" t="n">
        <f aca="false">[5]t3!J41</f>
        <v>6867.09</v>
      </c>
      <c r="K41" s="27" t="n">
        <f aca="false">[5]t3!K41</f>
        <v>9339.64</v>
      </c>
      <c r="L41" s="27" t="str">
        <f aca="false">[5]t3!L41</f>
        <v>-</v>
      </c>
    </row>
    <row r="42" customFormat="false" ht="19.5" hidden="false" customHeight="true" outlineLevel="0" collapsed="false">
      <c r="A42" s="16" t="s">
        <v>42</v>
      </c>
      <c r="B42" s="27" t="n">
        <f aca="false">[5]t3!B42</f>
        <v>64155.12</v>
      </c>
      <c r="C42" s="27" t="n">
        <f aca="false">[5]t3!C42</f>
        <v>1276.29</v>
      </c>
      <c r="D42" s="27" t="n">
        <f aca="false">[5]t3!D42</f>
        <v>6194.96</v>
      </c>
      <c r="E42" s="27" t="n">
        <f aca="false">[5]t3!E42</f>
        <v>1466.37</v>
      </c>
      <c r="F42" s="27" t="n">
        <f aca="false">[5]t3!F42</f>
        <v>4194.26</v>
      </c>
      <c r="G42" s="27" t="n">
        <f aca="false">[5]t3!G42</f>
        <v>21522.24</v>
      </c>
      <c r="H42" s="27" t="n">
        <f aca="false">[5]t3!H42</f>
        <v>22085.07</v>
      </c>
      <c r="I42" s="27" t="n">
        <f aca="false">[5]t3!I42</f>
        <v>3342.71</v>
      </c>
      <c r="J42" s="27" t="n">
        <f aca="false">[5]t3!J42</f>
        <v>255.23</v>
      </c>
      <c r="K42" s="27" t="n">
        <f aca="false">[5]t3!K42</f>
        <v>3817.98</v>
      </c>
      <c r="L42" s="27" t="str">
        <f aca="false">[5]t3!L42</f>
        <v>-</v>
      </c>
    </row>
    <row r="43" s="14" customFormat="true" ht="22.5" hidden="false" customHeight="true" outlineLevel="0" collapsed="false">
      <c r="A43" s="14" t="s">
        <v>130</v>
      </c>
      <c r="B43" s="26" t="n">
        <f aca="false">[5]t3!B43</f>
        <v>373028.18</v>
      </c>
      <c r="C43" s="26" t="n">
        <f aca="false">[5]t3!C43</f>
        <v>5136.98</v>
      </c>
      <c r="D43" s="26" t="n">
        <f aca="false">[5]t3!D43</f>
        <v>19047.81</v>
      </c>
      <c r="E43" s="26" t="n">
        <f aca="false">[5]t3!E43</f>
        <v>7919.85</v>
      </c>
      <c r="F43" s="26" t="n">
        <f aca="false">[5]t3!F43</f>
        <v>10705.77</v>
      </c>
      <c r="G43" s="26" t="n">
        <f aca="false">[5]t3!G43</f>
        <v>76296.53</v>
      </c>
      <c r="H43" s="26" t="n">
        <f aca="false">[5]t3!H43</f>
        <v>161024.87</v>
      </c>
      <c r="I43" s="26" t="n">
        <f aca="false">[5]t3!I43</f>
        <v>47370.51</v>
      </c>
      <c r="J43" s="26" t="n">
        <f aca="false">[5]t3!J43</f>
        <v>10006.21</v>
      </c>
      <c r="K43" s="26" t="n">
        <f aca="false">[5]t3!K43</f>
        <v>35519.64</v>
      </c>
      <c r="L43" s="26" t="str">
        <f aca="false">[5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5]t3!B44</f>
        <v>196934.9</v>
      </c>
      <c r="C44" s="27" t="n">
        <f aca="false">[5]t3!C44</f>
        <v>3437.21</v>
      </c>
      <c r="D44" s="27" t="n">
        <f aca="false">[5]t3!D44</f>
        <v>5976.67</v>
      </c>
      <c r="E44" s="27" t="n">
        <f aca="false">[5]t3!E44</f>
        <v>2591.49</v>
      </c>
      <c r="F44" s="27" t="n">
        <f aca="false">[5]t3!F44</f>
        <v>3108.74</v>
      </c>
      <c r="G44" s="27" t="n">
        <f aca="false">[5]t3!G44</f>
        <v>26002.34</v>
      </c>
      <c r="H44" s="27" t="n">
        <f aca="false">[5]t3!H44</f>
        <v>93999.09</v>
      </c>
      <c r="I44" s="27" t="n">
        <f aca="false">[5]t3!I44</f>
        <v>32544.76</v>
      </c>
      <c r="J44" s="27" t="n">
        <f aca="false">[5]t3!J44</f>
        <v>8942.1</v>
      </c>
      <c r="K44" s="27" t="n">
        <f aca="false">[5]t3!K44</f>
        <v>20332.48</v>
      </c>
      <c r="L44" s="27" t="str">
        <f aca="false">[5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5]t3!B45</f>
        <v>176093.28</v>
      </c>
      <c r="C45" s="27" t="n">
        <f aca="false">[5]t3!C45</f>
        <v>1699.77</v>
      </c>
      <c r="D45" s="27" t="n">
        <f aca="false">[5]t3!D45</f>
        <v>13071.14</v>
      </c>
      <c r="E45" s="27" t="n">
        <f aca="false">[5]t3!E45</f>
        <v>5328.36</v>
      </c>
      <c r="F45" s="27" t="n">
        <f aca="false">[5]t3!F45</f>
        <v>7597.03</v>
      </c>
      <c r="G45" s="27" t="n">
        <f aca="false">[5]t3!G45</f>
        <v>50294.18</v>
      </c>
      <c r="H45" s="27" t="n">
        <f aca="false">[5]t3!H45</f>
        <v>67025.78</v>
      </c>
      <c r="I45" s="27" t="n">
        <f aca="false">[5]t3!I45</f>
        <v>14825.75</v>
      </c>
      <c r="J45" s="27" t="n">
        <f aca="false">[5]t3!J45</f>
        <v>1064.11</v>
      </c>
      <c r="K45" s="27" t="n">
        <f aca="false">[5]t3!K45</f>
        <v>15187.16</v>
      </c>
      <c r="L45" s="27" t="str">
        <f aca="false">[5]t3!L45</f>
        <v>-</v>
      </c>
    </row>
    <row r="46" s="14" customFormat="true" ht="23.25" hidden="false" customHeight="true" outlineLevel="0" collapsed="false">
      <c r="A46" s="14" t="s">
        <v>131</v>
      </c>
      <c r="B46" s="26" t="n">
        <f aca="false">[5]t3!B46</f>
        <v>288122.21</v>
      </c>
      <c r="C46" s="26" t="n">
        <f aca="false">[5]t3!C46</f>
        <v>5503.6</v>
      </c>
      <c r="D46" s="26" t="n">
        <f aca="false">[5]t3!D46</f>
        <v>11310.49</v>
      </c>
      <c r="E46" s="26" t="n">
        <f aca="false">[5]t3!E46</f>
        <v>6412.53</v>
      </c>
      <c r="F46" s="26" t="n">
        <f aca="false">[5]t3!F46</f>
        <v>8438.27</v>
      </c>
      <c r="G46" s="26" t="n">
        <f aca="false">[5]t3!G46</f>
        <v>46746.49</v>
      </c>
      <c r="H46" s="26" t="n">
        <f aca="false">[5]t3!H46</f>
        <v>150003.08</v>
      </c>
      <c r="I46" s="26" t="n">
        <f aca="false">[5]t3!I46</f>
        <v>28438.37</v>
      </c>
      <c r="J46" s="26" t="n">
        <f aca="false">[5]t3!J46</f>
        <v>7716.76</v>
      </c>
      <c r="K46" s="26" t="n">
        <f aca="false">[5]t3!K46</f>
        <v>23552.6</v>
      </c>
      <c r="L46" s="26" t="str">
        <f aca="false">[5]t3!L46</f>
        <v>-</v>
      </c>
    </row>
    <row r="47" customFormat="false" ht="19.5" hidden="false" customHeight="true" outlineLevel="0" collapsed="false">
      <c r="A47" s="16" t="s">
        <v>41</v>
      </c>
      <c r="B47" s="27" t="n">
        <f aca="false">[5]t3!B47</f>
        <v>155958.33</v>
      </c>
      <c r="C47" s="27" t="n">
        <f aca="false">[5]t3!C47</f>
        <v>4017.68</v>
      </c>
      <c r="D47" s="27" t="n">
        <f aca="false">[5]t3!D47</f>
        <v>1877.03</v>
      </c>
      <c r="E47" s="27" t="n">
        <f aca="false">[5]t3!E47</f>
        <v>2295.9</v>
      </c>
      <c r="F47" s="27" t="n">
        <f aca="false">[5]t3!F47</f>
        <v>2483.6</v>
      </c>
      <c r="G47" s="27" t="n">
        <f aca="false">[5]t3!G47</f>
        <v>15359.65</v>
      </c>
      <c r="H47" s="27" t="n">
        <f aca="false">[5]t3!H47</f>
        <v>89356.07</v>
      </c>
      <c r="I47" s="27" t="n">
        <f aca="false">[5]t3!I47</f>
        <v>21609.99</v>
      </c>
      <c r="J47" s="27" t="n">
        <f aca="false">[5]t3!J47</f>
        <v>7437.77</v>
      </c>
      <c r="K47" s="27" t="n">
        <f aca="false">[5]t3!K47</f>
        <v>11520.65</v>
      </c>
      <c r="L47" s="27" t="str">
        <f aca="false">[5]t3!L47</f>
        <v>-</v>
      </c>
    </row>
    <row r="48" s="19" customFormat="true" ht="19.5" hidden="false" customHeight="true" outlineLevel="0" collapsed="false">
      <c r="A48" s="19" t="s">
        <v>42</v>
      </c>
      <c r="B48" s="27" t="n">
        <f aca="false">[5]t3!B48</f>
        <v>132163.87</v>
      </c>
      <c r="C48" s="27" t="n">
        <f aca="false">[5]t3!C48</f>
        <v>1485.93</v>
      </c>
      <c r="D48" s="27" t="n">
        <f aca="false">[5]t3!D48</f>
        <v>9433.46</v>
      </c>
      <c r="E48" s="27" t="n">
        <f aca="false">[5]t3!E48</f>
        <v>4116.63</v>
      </c>
      <c r="F48" s="27" t="n">
        <f aca="false">[5]t3!F48</f>
        <v>5954.67</v>
      </c>
      <c r="G48" s="27" t="n">
        <f aca="false">[5]t3!G48</f>
        <v>31386.85</v>
      </c>
      <c r="H48" s="27" t="n">
        <f aca="false">[5]t3!H48</f>
        <v>60647.01</v>
      </c>
      <c r="I48" s="27" t="n">
        <f aca="false">[5]t3!I48</f>
        <v>6828.39</v>
      </c>
      <c r="J48" s="27" t="n">
        <f aca="false">[5]t3!J48</f>
        <v>278.99</v>
      </c>
      <c r="K48" s="27" t="n">
        <f aca="false">[5]t3!K48</f>
        <v>12031.96</v>
      </c>
      <c r="L48" s="27" t="str">
        <f aca="false">[5]t3!L48</f>
        <v>-</v>
      </c>
    </row>
    <row r="49" customFormat="false" ht="28.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ใต้ เป็นรายจังหวัด ไตรมาสที่ 4 (ตุลาคม - ธันวาคม)  2562 (ต่อ)</v>
      </c>
      <c r="L49" s="50"/>
    </row>
    <row r="50" customFormat="false" ht="11.25" hidden="false" customHeight="true" outlineLevel="0" collapsed="false">
      <c r="A50" s="3"/>
      <c r="E50" s="2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6.25" hidden="false" customHeight="true" outlineLevel="0" collapsed="false">
      <c r="A55" s="14" t="s">
        <v>132</v>
      </c>
      <c r="B55" s="26" t="n">
        <f aca="false">[5]t3!B49</f>
        <v>304981.21</v>
      </c>
      <c r="C55" s="26" t="n">
        <f aca="false">[5]t3!C49</f>
        <v>11311.5</v>
      </c>
      <c r="D55" s="26" t="n">
        <f aca="false">[5]t3!D49</f>
        <v>15589.91</v>
      </c>
      <c r="E55" s="26" t="n">
        <f aca="false">[5]t3!E49</f>
        <v>3867.92</v>
      </c>
      <c r="F55" s="26" t="n">
        <f aca="false">[5]t3!F49</f>
        <v>9381.48</v>
      </c>
      <c r="G55" s="26" t="n">
        <f aca="false">[5]t3!G49</f>
        <v>69129.76</v>
      </c>
      <c r="H55" s="26" t="n">
        <f aca="false">[5]t3!H49</f>
        <v>106330.86</v>
      </c>
      <c r="I55" s="26" t="n">
        <f aca="false">[5]t3!I49</f>
        <v>45152.05</v>
      </c>
      <c r="J55" s="26" t="n">
        <f aca="false">[5]t3!J49</f>
        <v>10811.76</v>
      </c>
      <c r="K55" s="26" t="n">
        <f aca="false">[5]t3!K49</f>
        <v>33405.97</v>
      </c>
      <c r="L55" s="26" t="str">
        <f aca="false">[5]t3!L49</f>
        <v>-</v>
      </c>
    </row>
    <row r="56" customFormat="false" ht="22.5" hidden="false" customHeight="true" outlineLevel="0" collapsed="false">
      <c r="A56" s="16" t="s">
        <v>41</v>
      </c>
      <c r="B56" s="27" t="n">
        <f aca="false">[5]t3!B50</f>
        <v>174537.43</v>
      </c>
      <c r="C56" s="27" t="n">
        <f aca="false">[5]t3!C50</f>
        <v>9365.11</v>
      </c>
      <c r="D56" s="27" t="n">
        <f aca="false">[5]t3!D50</f>
        <v>4448.71</v>
      </c>
      <c r="E56" s="27" t="n">
        <f aca="false">[5]t3!E50</f>
        <v>1061.24</v>
      </c>
      <c r="F56" s="27" t="n">
        <f aca="false">[5]t3!F50</f>
        <v>3249.9</v>
      </c>
      <c r="G56" s="27" t="n">
        <f aca="false">[5]t3!G50</f>
        <v>30291.57</v>
      </c>
      <c r="H56" s="27" t="n">
        <f aca="false">[5]t3!H50</f>
        <v>58418.92</v>
      </c>
      <c r="I56" s="27" t="n">
        <f aca="false">[5]t3!I50</f>
        <v>32171.45</v>
      </c>
      <c r="J56" s="27" t="n">
        <f aca="false">[5]t3!J50</f>
        <v>10235.79</v>
      </c>
      <c r="K56" s="27" t="n">
        <f aca="false">[5]t3!K50</f>
        <v>25294.73</v>
      </c>
      <c r="L56" s="27" t="str">
        <f aca="false">[5]t3!L50</f>
        <v>-</v>
      </c>
    </row>
    <row r="57" customFormat="false" ht="22.5" hidden="false" customHeight="true" outlineLevel="0" collapsed="false">
      <c r="A57" s="16" t="s">
        <v>42</v>
      </c>
      <c r="B57" s="27" t="n">
        <f aca="false">[5]t3!B57</f>
        <v>130443.78</v>
      </c>
      <c r="C57" s="27" t="n">
        <f aca="false">[5]t3!C57</f>
        <v>1946.39</v>
      </c>
      <c r="D57" s="27" t="n">
        <f aca="false">[5]t3!D57</f>
        <v>11141.2</v>
      </c>
      <c r="E57" s="27" t="n">
        <f aca="false">[5]t3!E57</f>
        <v>2806.68</v>
      </c>
      <c r="F57" s="27" t="n">
        <f aca="false">[5]t3!F57</f>
        <v>6131.58</v>
      </c>
      <c r="G57" s="27" t="n">
        <f aca="false">[5]t3!G57</f>
        <v>38838.18</v>
      </c>
      <c r="H57" s="27" t="n">
        <f aca="false">[5]t3!H57</f>
        <v>47911.95</v>
      </c>
      <c r="I57" s="27" t="n">
        <f aca="false">[5]t3!I57</f>
        <v>12980.59</v>
      </c>
      <c r="J57" s="27" t="n">
        <f aca="false">[5]t3!J57</f>
        <v>575.97</v>
      </c>
      <c r="K57" s="27" t="n">
        <f aca="false">[5]t3!K57</f>
        <v>8111.24</v>
      </c>
      <c r="L57" s="27" t="str">
        <f aca="false">[5]t3!L57</f>
        <v>-</v>
      </c>
    </row>
    <row r="58" s="14" customFormat="true" ht="24" hidden="false" customHeight="true" outlineLevel="0" collapsed="false">
      <c r="A58" s="14" t="s">
        <v>133</v>
      </c>
      <c r="B58" s="26" t="n">
        <f aca="false">[5]t3!B58</f>
        <v>218647.22</v>
      </c>
      <c r="C58" s="26" t="n">
        <f aca="false">[5]t3!C58</f>
        <v>2639.67</v>
      </c>
      <c r="D58" s="26" t="n">
        <f aca="false">[5]t3!D58</f>
        <v>8954.89</v>
      </c>
      <c r="E58" s="26" t="n">
        <f aca="false">[5]t3!E58</f>
        <v>1968.35</v>
      </c>
      <c r="F58" s="26" t="n">
        <f aca="false">[5]t3!F58</f>
        <v>1999.84</v>
      </c>
      <c r="G58" s="26" t="n">
        <f aca="false">[5]t3!G58</f>
        <v>41298.8</v>
      </c>
      <c r="H58" s="26" t="n">
        <f aca="false">[5]t3!H58</f>
        <v>142477.82</v>
      </c>
      <c r="I58" s="26" t="n">
        <f aca="false">[5]t3!I58</f>
        <v>9936.52</v>
      </c>
      <c r="J58" s="26" t="n">
        <f aca="false">[5]t3!J58</f>
        <v>3710.12</v>
      </c>
      <c r="K58" s="26" t="n">
        <f aca="false">[5]t3!K58</f>
        <v>5661.21</v>
      </c>
      <c r="L58" s="26" t="str">
        <f aca="false">[5]t3!L58</f>
        <v>-</v>
      </c>
    </row>
    <row r="59" customFormat="false" ht="22.5" hidden="false" customHeight="true" outlineLevel="0" collapsed="false">
      <c r="A59" s="16" t="s">
        <v>41</v>
      </c>
      <c r="B59" s="27" t="n">
        <f aca="false">[5]t3!B59</f>
        <v>120348.62</v>
      </c>
      <c r="C59" s="27" t="n">
        <f aca="false">[5]t3!C59</f>
        <v>2098.29</v>
      </c>
      <c r="D59" s="27" t="n">
        <f aca="false">[5]t3!D59</f>
        <v>3171.39</v>
      </c>
      <c r="E59" s="27" t="n">
        <f aca="false">[5]t3!E59</f>
        <v>711.07</v>
      </c>
      <c r="F59" s="27" t="n">
        <f aca="false">[5]t3!F59</f>
        <v>721.31</v>
      </c>
      <c r="G59" s="27" t="n">
        <f aca="false">[5]t3!G59</f>
        <v>16409.47</v>
      </c>
      <c r="H59" s="27" t="n">
        <f aca="false">[5]t3!H59</f>
        <v>81028.11</v>
      </c>
      <c r="I59" s="27" t="n">
        <f aca="false">[5]t3!I59</f>
        <v>8737.57</v>
      </c>
      <c r="J59" s="27" t="n">
        <f aca="false">[5]t3!J59</f>
        <v>3658.6</v>
      </c>
      <c r="K59" s="27" t="n">
        <f aca="false">[5]t3!K59</f>
        <v>3812.8</v>
      </c>
      <c r="L59" s="27" t="str">
        <f aca="false">[5]t3!L59</f>
        <v>-</v>
      </c>
    </row>
    <row r="60" customFormat="false" ht="22.5" hidden="false" customHeight="true" outlineLevel="0" collapsed="false">
      <c r="A60" s="16" t="s">
        <v>42</v>
      </c>
      <c r="B60" s="27" t="n">
        <f aca="false">[5]t3!B60</f>
        <v>98298.6</v>
      </c>
      <c r="C60" s="27" t="n">
        <f aca="false">[5]t3!C60</f>
        <v>541.38</v>
      </c>
      <c r="D60" s="27" t="n">
        <f aca="false">[5]t3!D60</f>
        <v>5783.5</v>
      </c>
      <c r="E60" s="27" t="n">
        <f aca="false">[5]t3!E60</f>
        <v>1257.28</v>
      </c>
      <c r="F60" s="27" t="n">
        <f aca="false">[5]t3!F60</f>
        <v>1278.53</v>
      </c>
      <c r="G60" s="27" t="n">
        <f aca="false">[5]t3!G60</f>
        <v>24889.33</v>
      </c>
      <c r="H60" s="27" t="n">
        <f aca="false">[5]t3!H60</f>
        <v>61449.7</v>
      </c>
      <c r="I60" s="27" t="n">
        <f aca="false">[5]t3!I60</f>
        <v>1198.95</v>
      </c>
      <c r="J60" s="27" t="n">
        <f aca="false">[5]t3!J60</f>
        <v>51.52</v>
      </c>
      <c r="K60" s="27" t="n">
        <f aca="false">[5]t3!K60</f>
        <v>1848.41</v>
      </c>
      <c r="L60" s="27" t="str">
        <f aca="false">[5]t3!L60</f>
        <v>-</v>
      </c>
    </row>
    <row r="61" s="14" customFormat="true" ht="24.75" hidden="false" customHeight="true" outlineLevel="0" collapsed="false">
      <c r="A61" s="14" t="s">
        <v>134</v>
      </c>
      <c r="B61" s="26" t="n">
        <f aca="false">[5]t3!B61</f>
        <v>312807.68</v>
      </c>
      <c r="C61" s="26" t="n">
        <f aca="false">[5]t3!C61</f>
        <v>6469.92</v>
      </c>
      <c r="D61" s="26" t="n">
        <f aca="false">[5]t3!D61</f>
        <v>19428.07</v>
      </c>
      <c r="E61" s="26" t="n">
        <f aca="false">[5]t3!E61</f>
        <v>6796.36</v>
      </c>
      <c r="F61" s="26" t="n">
        <f aca="false">[5]t3!F61</f>
        <v>7302.39</v>
      </c>
      <c r="G61" s="26" t="n">
        <f aca="false">[5]t3!G61</f>
        <v>66107.77</v>
      </c>
      <c r="H61" s="26" t="n">
        <f aca="false">[5]t3!H61</f>
        <v>130323.07</v>
      </c>
      <c r="I61" s="26" t="n">
        <f aca="false">[5]t3!I61</f>
        <v>43963.62</v>
      </c>
      <c r="J61" s="26" t="n">
        <f aca="false">[5]t3!J61</f>
        <v>7781.83</v>
      </c>
      <c r="K61" s="26" t="n">
        <f aca="false">[5]t3!K61</f>
        <v>24634.65</v>
      </c>
      <c r="L61" s="26" t="str">
        <f aca="false">[5]t3!L61</f>
        <v>-</v>
      </c>
    </row>
    <row r="62" customFormat="false" ht="22.5" hidden="false" customHeight="true" outlineLevel="0" collapsed="false">
      <c r="A62" s="16" t="s">
        <v>41</v>
      </c>
      <c r="B62" s="27" t="n">
        <f aca="false">[5]t3!B62</f>
        <v>187711.92</v>
      </c>
      <c r="C62" s="27" t="n">
        <f aca="false">[5]t3!C62</f>
        <v>5554.72</v>
      </c>
      <c r="D62" s="27" t="n">
        <f aca="false">[5]t3!D62</f>
        <v>3979.1</v>
      </c>
      <c r="E62" s="27" t="n">
        <f aca="false">[5]t3!E62</f>
        <v>3217.3</v>
      </c>
      <c r="F62" s="27" t="n">
        <f aca="false">[5]t3!F62</f>
        <v>1323.24</v>
      </c>
      <c r="G62" s="27" t="n">
        <f aca="false">[5]t3!G62</f>
        <v>27719.67</v>
      </c>
      <c r="H62" s="27" t="n">
        <f aca="false">[5]t3!H62</f>
        <v>81637.36</v>
      </c>
      <c r="I62" s="27" t="n">
        <f aca="false">[5]t3!I62</f>
        <v>38655.98</v>
      </c>
      <c r="J62" s="27" t="n">
        <f aca="false">[5]t3!J62</f>
        <v>6852.64</v>
      </c>
      <c r="K62" s="27" t="n">
        <f aca="false">[5]t3!K62</f>
        <v>18771.92</v>
      </c>
      <c r="L62" s="27" t="str">
        <f aca="false">[5]t3!L62</f>
        <v>-</v>
      </c>
    </row>
    <row r="63" customFormat="false" ht="22.5" hidden="false" customHeight="true" outlineLevel="0" collapsed="false">
      <c r="A63" s="16" t="s">
        <v>42</v>
      </c>
      <c r="B63" s="27" t="n">
        <f aca="false">[5]t3!B63</f>
        <v>125095.75</v>
      </c>
      <c r="C63" s="27" t="n">
        <f aca="false">[5]t3!C63</f>
        <v>915.2</v>
      </c>
      <c r="D63" s="27" t="n">
        <f aca="false">[5]t3!D63</f>
        <v>15448.97</v>
      </c>
      <c r="E63" s="27" t="n">
        <f aca="false">[5]t3!E63</f>
        <v>3579.06</v>
      </c>
      <c r="F63" s="27" t="n">
        <f aca="false">[5]t3!F63</f>
        <v>5979.15</v>
      </c>
      <c r="G63" s="27" t="n">
        <f aca="false">[5]t3!G63</f>
        <v>38388.1</v>
      </c>
      <c r="H63" s="27" t="n">
        <f aca="false">[5]t3!H63</f>
        <v>48685.71</v>
      </c>
      <c r="I63" s="27" t="n">
        <f aca="false">[5]t3!I63</f>
        <v>5307.64</v>
      </c>
      <c r="J63" s="27" t="n">
        <f aca="false">[5]t3!J63</f>
        <v>929.19</v>
      </c>
      <c r="K63" s="27" t="n">
        <f aca="false">[5]t3!K63</f>
        <v>5862.73</v>
      </c>
      <c r="L63" s="27" t="str">
        <f aca="false">[5]t3!L63</f>
        <v>-</v>
      </c>
    </row>
    <row r="64" customFormat="false" ht="15" hidden="false" customHeight="true" outlineLevel="0" collapsed="false">
      <c r="A64" s="2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35" customFormat="true" ht="1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8-09-26T02:59:47Z</cp:lastPrinted>
  <dcterms:modified xsi:type="dcterms:W3CDTF">2019-12-20T07:45:11Z</dcterms:modified>
  <cp:revision>0</cp:revision>
  <dc:subject/>
  <dc:title/>
</cp:coreProperties>
</file>