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4876.62</v>
      </c>
      <c r="C5" s="12" t="n">
        <v>83934.12</v>
      </c>
      <c r="D5" s="12" t="n">
        <v>50942.5</v>
      </c>
      <c r="E5" s="13"/>
      <c r="F5" s="13" t="n">
        <v>134876.62</v>
      </c>
      <c r="G5" s="13" t="n">
        <v>83934.12</v>
      </c>
      <c r="H5" s="13" t="n">
        <v>50942.5</v>
      </c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783.13</v>
      </c>
      <c r="C7" s="21" t="n">
        <v>2720.45</v>
      </c>
      <c r="D7" s="21" t="n">
        <v>1062.6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212.32</v>
      </c>
      <c r="C8" s="21" t="n">
        <v>1929.36</v>
      </c>
      <c r="D8" s="21" t="n">
        <v>5282.9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71.9</v>
      </c>
      <c r="C10" s="21" t="n">
        <v>1511.41</v>
      </c>
      <c r="D10" s="21" t="n">
        <v>2360.4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283.21</v>
      </c>
      <c r="C11" s="21" t="n">
        <v>1363.6</v>
      </c>
      <c r="D11" s="21" t="n">
        <v>4919.61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475.88</v>
      </c>
      <c r="C12" s="21" t="n">
        <v>8678.67</v>
      </c>
      <c r="D12" s="21" t="n">
        <v>13797.2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8856.84</v>
      </c>
      <c r="C14" s="21" t="n">
        <v>36024.69</v>
      </c>
      <c r="D14" s="21" t="n">
        <v>12832.15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050.19</v>
      </c>
      <c r="C16" s="21" t="n">
        <v>8732.4</v>
      </c>
      <c r="D16" s="21" t="n">
        <v>2317.79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10196.86</v>
      </c>
      <c r="C18" s="21" t="n">
        <v>9369.25</v>
      </c>
      <c r="D18" s="21" t="n">
        <v>827.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146.28</v>
      </c>
      <c r="C20" s="21" t="n">
        <v>13604.29</v>
      </c>
      <c r="D20" s="21" t="n">
        <v>7541.99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9925858166</v>
      </c>
      <c r="C23" s="28" t="n">
        <f aca="false">SUM(C25:C39)</f>
        <v>100</v>
      </c>
      <c r="D23" s="28" t="n">
        <f aca="false">SUM(D25:D39)</f>
        <v>99.999980370025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80488197287269</v>
      </c>
      <c r="C25" s="32" t="n">
        <f aca="false">SUM(C7/$C$5)*100</f>
        <v>3.24117295802946</v>
      </c>
      <c r="D25" s="32" t="n">
        <f aca="false">SUM(D7/$D$5)*100</f>
        <v>2.08603818030132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3473463377122</v>
      </c>
      <c r="C26" s="32" t="n">
        <f aca="false">SUM(C8/$C$5)*100</f>
        <v>2.29865994901716</v>
      </c>
      <c r="D26" s="32" t="n">
        <f aca="false">SUM(D8/$D$5)*100</f>
        <v>10.3704372576925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7069767910851</v>
      </c>
      <c r="C28" s="32" t="n">
        <f aca="false">SUM(C10/$C$5)*100</f>
        <v>1.80070989008999</v>
      </c>
      <c r="D28" s="32" t="n">
        <f aca="false">SUM(D10/$D$5)*100</f>
        <v>4.63363596211415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65848714180412</v>
      </c>
      <c r="C29" s="32" t="n">
        <f aca="false">SUM(C11/$C$5)*100</f>
        <v>1.62460748977889</v>
      </c>
      <c r="D29" s="32" t="n">
        <f aca="false">SUM(D11/$D$5)*100</f>
        <v>9.657182117092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664029688763</v>
      </c>
      <c r="C30" s="32" t="n">
        <f aca="false">SUM(C12/$C$5)*100</f>
        <v>10.3398594040183</v>
      </c>
      <c r="D30" s="32" t="n">
        <f aca="false">SUM(D12/$D$5)*100</f>
        <v>27.083908328016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36.2233573172281</v>
      </c>
      <c r="C32" s="32" t="n">
        <f aca="false">SUM(C14/$C$5)*100</f>
        <v>42.9201974119703</v>
      </c>
      <c r="D32" s="32" t="n">
        <f aca="false">SUM(D14/$D$5)*100</f>
        <v>25.1894783334151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9281355063613</v>
      </c>
      <c r="C34" s="32" t="n">
        <f aca="false">SUM(C16/$C$5)*100</f>
        <v>10.4038738953837</v>
      </c>
      <c r="D34" s="32" t="n">
        <f aca="false">SUM(D16/$D$5)*100</f>
        <v>4.5498159689846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7.56013903669887</v>
      </c>
      <c r="C36" s="32" t="n">
        <f aca="false">SUM(C18/$C$5)*100</f>
        <v>11.1626237339475</v>
      </c>
      <c r="D36" s="32" t="n">
        <f aca="false">SUM(D18/$D$5)*100</f>
        <v>1.6245767286646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678239860993</v>
      </c>
      <c r="C38" s="32" t="n">
        <f aca="false">SUM(C20/$C$5)*100</f>
        <v>16.2082952677648</v>
      </c>
      <c r="D38" s="32" t="n">
        <f aca="false">SUM(D20/$D$5)*100</f>
        <v>14.8049074937429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20-02-17T07:24:29Z</dcterms:modified>
  <cp:revision>0</cp:revision>
  <dc:subject/>
  <dc:title/>
</cp:coreProperties>
</file>