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กรกฎ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I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33333.32</v>
      </c>
      <c r="C5" s="12" t="n">
        <v>84341.64</v>
      </c>
      <c r="D5" s="12" t="n">
        <v>48991.68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3646.72</v>
      </c>
      <c r="C7" s="21" t="n">
        <v>2560.7</v>
      </c>
      <c r="D7" s="21" t="n">
        <v>1086.02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5548.76</v>
      </c>
      <c r="C8" s="21" t="n">
        <v>2037.88</v>
      </c>
      <c r="D8" s="21" t="n">
        <v>3510.87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4393.31</v>
      </c>
      <c r="C10" s="21" t="n">
        <v>1876.92</v>
      </c>
      <c r="D10" s="21" t="n">
        <v>2516.38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6389.69</v>
      </c>
      <c r="C11" s="21" t="n">
        <v>1765.24</v>
      </c>
      <c r="D11" s="21" t="n">
        <v>4624.45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1130.81</v>
      </c>
      <c r="C12" s="21" t="n">
        <v>6881.87</v>
      </c>
      <c r="D12" s="21" t="n">
        <v>14248.94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3514.59</v>
      </c>
      <c r="C14" s="21" t="n">
        <v>39573.79</v>
      </c>
      <c r="D14" s="21" t="n">
        <v>13940.8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0058.08</v>
      </c>
      <c r="C16" s="21" t="n">
        <v>8273.08</v>
      </c>
      <c r="D16" s="21" t="n">
        <v>1785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7380.77</v>
      </c>
      <c r="C18" s="21" t="n">
        <v>7226.03</v>
      </c>
      <c r="D18" s="21" t="n">
        <v>154.74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1270.59</v>
      </c>
      <c r="C20" s="21" t="n">
        <v>14146.12</v>
      </c>
      <c r="D20" s="21" t="n">
        <v>7124.47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</v>
      </c>
      <c r="C23" s="28" t="n">
        <f aca="false">SUM(C25:C39)</f>
        <v>99.9999881434603</v>
      </c>
      <c r="D23" s="28" t="n">
        <f aca="false">SUM(D25:D39)</f>
        <v>99.9999795883709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73504027350403</v>
      </c>
      <c r="C25" s="32" t="n">
        <f aca="false">SUM(C7/$C$5)*100</f>
        <v>3.03610411180053</v>
      </c>
      <c r="D25" s="32" t="n">
        <f aca="false">SUM(D7/$D$5)*100</f>
        <v>2.21674374097806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4.16157041615704</v>
      </c>
      <c r="C26" s="32" t="n">
        <f aca="false">SUM(C8/$C$5)*100</f>
        <v>2.41622050507911</v>
      </c>
      <c r="D26" s="32" t="n">
        <f aca="false">SUM(D8/$D$5)*100</f>
        <v>7.16625761761997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3.29498282949828</v>
      </c>
      <c r="C28" s="32" t="n">
        <f aca="false">SUM(C10/$C$5)*100</f>
        <v>2.22537764264484</v>
      </c>
      <c r="D28" s="32" t="n">
        <f aca="false">SUM(D10/$D$5)*100</f>
        <v>5.13634151758013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4.7922679792268</v>
      </c>
      <c r="C29" s="32" t="n">
        <f aca="false">SUM(C11/$C$5)*100</f>
        <v>2.09296380767554</v>
      </c>
      <c r="D29" s="32" t="n">
        <f aca="false">SUM(D11/$D$5)*100</f>
        <v>9.43925580833317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5.8481090848109</v>
      </c>
      <c r="C30" s="32" t="n">
        <f aca="false">SUM(C12/$C$5)*100</f>
        <v>8.1595164618568</v>
      </c>
      <c r="D30" s="32" t="n">
        <f aca="false">SUM(D12/$D$5)*100</f>
        <v>29.0844078014879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0.1359465135947</v>
      </c>
      <c r="C32" s="32" t="n">
        <f aca="false">SUM(C14/$C$5)*100</f>
        <v>46.9208210795996</v>
      </c>
      <c r="D32" s="32" t="n">
        <f aca="false">SUM(D14/$D$5)*100</f>
        <v>28.4554438631213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7.54356075435608</v>
      </c>
      <c r="C34" s="32" t="n">
        <f aca="false">SUM(C16/$C$5)*100</f>
        <v>9.8090101164739</v>
      </c>
      <c r="D34" s="32" t="n">
        <f aca="false">SUM(D16/$D$5)*100</f>
        <v>3.64347579017498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5.53557805355781</v>
      </c>
      <c r="C36" s="32" t="n">
        <f aca="false">SUM(C18/$C$5)*100</f>
        <v>8.56757113093841</v>
      </c>
      <c r="D36" s="32" t="n">
        <f aca="false">SUM(D18/$D$5)*100</f>
        <v>0.315849548331472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5.9529440952944</v>
      </c>
      <c r="C38" s="32" t="n">
        <f aca="false">SUM(C20/$C$5)*100</f>
        <v>16.7724032873916</v>
      </c>
      <c r="D38" s="32" t="n">
        <f aca="false">SUM(D20/$D$5)*100</f>
        <v>14.542203900744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NT880</cp:lastModifiedBy>
  <dcterms:modified xsi:type="dcterms:W3CDTF">2019-09-12T03:40:01Z</dcterms:modified>
  <cp:revision>0</cp:revision>
  <dc:subject/>
  <dc:title/>
</cp:coreProperties>
</file>