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กันย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กันย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I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28647.34</v>
      </c>
      <c r="C5" s="12" t="n">
        <v>82605.05</v>
      </c>
      <c r="D5" s="12" t="n">
        <v>46042.28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4844.46</v>
      </c>
      <c r="C7" s="21" t="n">
        <v>3034.53</v>
      </c>
      <c r="D7" s="21" t="n">
        <v>1809.93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930.2</v>
      </c>
      <c r="C8" s="21" t="n">
        <v>1271.86</v>
      </c>
      <c r="D8" s="21" t="n">
        <v>3658.35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382.21</v>
      </c>
      <c r="C10" s="21" t="n">
        <v>2176.23</v>
      </c>
      <c r="D10" s="21" t="n">
        <v>2205.98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6100.69</v>
      </c>
      <c r="C11" s="21" t="n">
        <v>1277.04</v>
      </c>
      <c r="D11" s="21" t="n">
        <v>4823.66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8442.56</v>
      </c>
      <c r="C12" s="21" t="n">
        <v>6252.59</v>
      </c>
      <c r="D12" s="21" t="n">
        <v>12189.97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7490.94</v>
      </c>
      <c r="C14" s="21" t="n">
        <v>37663.01</v>
      </c>
      <c r="D14" s="21" t="n">
        <v>9827.93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1137.99</v>
      </c>
      <c r="C16" s="21" t="n">
        <v>8910.41</v>
      </c>
      <c r="D16" s="21" t="n">
        <v>2227.58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8804.25</v>
      </c>
      <c r="C18" s="21" t="n">
        <v>8574.72</v>
      </c>
      <c r="D18" s="21" t="n">
        <v>229.5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2514.03</v>
      </c>
      <c r="C20" s="21" t="n">
        <v>13444.68</v>
      </c>
      <c r="D20" s="21" t="n">
        <v>9069.36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922268117</v>
      </c>
      <c r="C23" s="28" t="n">
        <f aca="false">SUM(C25:C39)</f>
        <v>100.000024211595</v>
      </c>
      <c r="D23" s="28" t="n">
        <f aca="false">SUM(D25:D39)</f>
        <v>100.000021719168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3.76568998628343</v>
      </c>
      <c r="C25" s="32" t="n">
        <f aca="false">SUM(C7/$C$5)*100</f>
        <v>3.673540540197</v>
      </c>
      <c r="D25" s="32" t="n">
        <f aca="false">SUM(D7/$D$5)*100</f>
        <v>3.93101731712678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83233730289332</v>
      </c>
      <c r="C26" s="32" t="n">
        <f aca="false">SUM(C8/$C$5)*100</f>
        <v>1.53968794886027</v>
      </c>
      <c r="D26" s="32" t="n">
        <f aca="false">SUM(D8/$D$5)*100</f>
        <v>7.94563171067984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40637435643831</v>
      </c>
      <c r="C28" s="32" t="n">
        <f aca="false">SUM(C10/$C$5)*100</f>
        <v>2.63449994885301</v>
      </c>
      <c r="D28" s="32" t="n">
        <f aca="false">SUM(D10/$D$5)*100</f>
        <v>4.79120495336026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74218122193587</v>
      </c>
      <c r="C29" s="32" t="n">
        <f aca="false">SUM(C11/$C$5)*100</f>
        <v>1.5459587519165</v>
      </c>
      <c r="D29" s="32" t="n">
        <f aca="false">SUM(D11/$D$5)*100</f>
        <v>10.4765880403838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3357491884403</v>
      </c>
      <c r="C30" s="32" t="n">
        <f aca="false">SUM(C12/$C$5)*100</f>
        <v>7.56925878018354</v>
      </c>
      <c r="D30" s="32" t="n">
        <f aca="false">SUM(D12/$D$5)*100</f>
        <v>26.4756002526374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6.9156019860185</v>
      </c>
      <c r="C32" s="32" t="n">
        <f aca="false">SUM(C14/$C$5)*100</f>
        <v>45.5940768754453</v>
      </c>
      <c r="D32" s="32" t="n">
        <f aca="false">SUM(D14/$D$5)*100</f>
        <v>21.3454459683578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6577693716792</v>
      </c>
      <c r="C34" s="32" t="n">
        <f aca="false">SUM(C16/$C$5)*100</f>
        <v>10.7867618263048</v>
      </c>
      <c r="D34" s="32" t="n">
        <f aca="false">SUM(D16/$D$5)*100</f>
        <v>4.83811835556363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6.8437093219339</v>
      </c>
      <c r="C36" s="32" t="n">
        <f aca="false">SUM(C18/$C$5)*100</f>
        <v>10.3803823131879</v>
      </c>
      <c r="D36" s="32" t="n">
        <f aca="false">SUM(D18/$D$5)*100</f>
        <v>0.498520055913825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7.5005794911889</v>
      </c>
      <c r="C38" s="32" t="n">
        <f aca="false">SUM(C20/$C$5)*100</f>
        <v>16.2758572266466</v>
      </c>
      <c r="D38" s="32" t="n">
        <f aca="false">SUM(D20/$D$5)*100</f>
        <v>19.6978950651445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T880</cp:lastModifiedBy>
  <dcterms:modified xsi:type="dcterms:W3CDTF">2019-12-17T03:22:21Z</dcterms:modified>
  <cp:revision>0</cp:revision>
  <dc:subject/>
  <dc:title/>
</cp:coreProperties>
</file>