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33276.96</v>
      </c>
      <c r="C5" s="12" t="n">
        <v>84237.61</v>
      </c>
      <c r="D5" s="12" t="n">
        <v>49039.35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4100.06</v>
      </c>
      <c r="C7" s="21" t="n">
        <v>2494.56</v>
      </c>
      <c r="D7" s="21" t="n">
        <v>1605.5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5628.31</v>
      </c>
      <c r="C8" s="21" t="n">
        <v>1328.99</v>
      </c>
      <c r="D8" s="21" t="n">
        <v>4299.32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4272.55</v>
      </c>
      <c r="C10" s="21" t="n">
        <v>1980.66</v>
      </c>
      <c r="D10" s="21" t="n">
        <v>2291.89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5941.38</v>
      </c>
      <c r="C11" s="21" t="n">
        <v>761.98</v>
      </c>
      <c r="D11" s="21" t="n">
        <v>5179.4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9811.77</v>
      </c>
      <c r="C12" s="21" t="n">
        <v>7545.43</v>
      </c>
      <c r="D12" s="21" t="n">
        <v>12266.34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2640.25</v>
      </c>
      <c r="C14" s="21" t="n">
        <v>39280.94</v>
      </c>
      <c r="D14" s="21" t="n">
        <v>13359.31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1226.17</v>
      </c>
      <c r="C16" s="21" t="n">
        <v>8445.45</v>
      </c>
      <c r="D16" s="21" t="n">
        <v>2780.72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8645.91</v>
      </c>
      <c r="C18" s="21" t="n">
        <v>7941.88</v>
      </c>
      <c r="D18" s="21" t="n">
        <v>704.03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1010.56</v>
      </c>
      <c r="C20" s="21" t="n">
        <v>14457.71</v>
      </c>
      <c r="D20" s="21" t="n">
        <v>6552.85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</v>
      </c>
      <c r="C23" s="28" t="n">
        <f aca="false">SUM(C25:C39)</f>
        <v>99.999988128818</v>
      </c>
      <c r="D23" s="28" t="n">
        <f aca="false">SUM(D25:D39)</f>
        <v>100.000020391787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3.07634567895306</v>
      </c>
      <c r="C25" s="32" t="n">
        <f aca="false">SUM(C7/$C$5)*100</f>
        <v>2.96133757830974</v>
      </c>
      <c r="D25" s="32" t="n">
        <f aca="false">SUM(D7/$D$5)*100</f>
        <v>3.27390146892241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4.22301799200702</v>
      </c>
      <c r="C26" s="32" t="n">
        <f aca="false">SUM(C8/$C$5)*100</f>
        <v>1.57766821732003</v>
      </c>
      <c r="D26" s="32" t="n">
        <f aca="false">SUM(D8/$D$5)*100</f>
        <v>8.7670819454173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3.20576789866756</v>
      </c>
      <c r="C28" s="32" t="n">
        <f aca="false">SUM(C10/$C$5)*100</f>
        <v>2.35127753505827</v>
      </c>
      <c r="D28" s="32" t="n">
        <f aca="false">SUM(D10/$D$5)*100</f>
        <v>4.67357336506295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4.45791980849503</v>
      </c>
      <c r="C29" s="32" t="n">
        <f aca="false">SUM(C11/$C$5)*100</f>
        <v>0.904560326438511</v>
      </c>
      <c r="D29" s="32" t="n">
        <f aca="false">SUM(D11/$D$5)*100</f>
        <v>10.5617223719319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4.8651124695521</v>
      </c>
      <c r="C30" s="32" t="n">
        <f aca="false">SUM(C12/$C$5)*100</f>
        <v>8.95731728381183</v>
      </c>
      <c r="D30" s="32" t="n">
        <f aca="false">SUM(D12/$D$5)*100</f>
        <v>25.0132597597644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39.4968867837322</v>
      </c>
      <c r="C32" s="32" t="n">
        <f aca="false">SUM(C14/$C$5)*100</f>
        <v>46.6311188078579</v>
      </c>
      <c r="D32" s="32" t="n">
        <f aca="false">SUM(D14/$D$5)*100</f>
        <v>27.2420209484832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8.42318882423489</v>
      </c>
      <c r="C34" s="32" t="n">
        <f aca="false">SUM(C16/$C$5)*100</f>
        <v>10.0257474066513</v>
      </c>
      <c r="D34" s="32" t="n">
        <f aca="false">SUM(D16/$D$5)*100</f>
        <v>5.67038510910116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6.48717527770742</v>
      </c>
      <c r="C36" s="32" t="n">
        <f aca="false">SUM(C18/$C$5)*100</f>
        <v>9.42795029441125</v>
      </c>
      <c r="D36" s="32" t="n">
        <f aca="false">SUM(D18/$D$5)*100</f>
        <v>1.4356430091345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5.7645852666507</v>
      </c>
      <c r="C38" s="32" t="n">
        <f aca="false">SUM(C20/$C$5)*100</f>
        <v>17.1630106789592</v>
      </c>
      <c r="D38" s="32" t="n">
        <f aca="false">SUM(D20/$D$5)*100</f>
        <v>13.3624324139696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NT880</cp:lastModifiedBy>
  <dcterms:modified xsi:type="dcterms:W3CDTF">2019-12-27T07:57:38Z</dcterms:modified>
  <cp:revision>0</cp:revision>
  <dc:subject/>
  <dc:title/>
</cp:coreProperties>
</file>