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  <r>
      <rPr>
        <sz val="12"/>
        <color rgb="FF0000FF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L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6524.44</v>
      </c>
      <c r="C5" s="12" t="n">
        <v>85304.64</v>
      </c>
      <c r="D5" s="12" t="n">
        <v>51219.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96.46</v>
      </c>
      <c r="C7" s="21" t="n">
        <v>1524</v>
      </c>
      <c r="D7" s="21" t="n">
        <v>872.4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835.43</v>
      </c>
      <c r="C8" s="21" t="n">
        <v>1979.88</v>
      </c>
      <c r="D8" s="21" t="n">
        <v>4855.5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833.7</v>
      </c>
      <c r="C10" s="21" t="n">
        <v>1384.26</v>
      </c>
      <c r="D10" s="21" t="n">
        <v>1449.4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585.92</v>
      </c>
      <c r="C11" s="21" t="n">
        <v>1030.86</v>
      </c>
      <c r="D11" s="21" t="n">
        <v>3555.0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370.41</v>
      </c>
      <c r="C12" s="21" t="n">
        <v>11300.07</v>
      </c>
      <c r="D12" s="21" t="n">
        <v>13070.3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4801.17</v>
      </c>
      <c r="C14" s="21" t="n">
        <v>39756.34</v>
      </c>
      <c r="D14" s="21" t="n">
        <v>15044.8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125.85</v>
      </c>
      <c r="C16" s="21" t="n">
        <v>9220.88</v>
      </c>
      <c r="D16" s="21" t="n">
        <v>2904.9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596.26</v>
      </c>
      <c r="C18" s="21" t="n">
        <v>6489.35</v>
      </c>
      <c r="D18" s="21" t="n">
        <v>106.9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979.23</v>
      </c>
      <c r="C20" s="21" t="n">
        <v>12619.01</v>
      </c>
      <c r="D20" s="21" t="n">
        <v>9360.2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6753041</v>
      </c>
      <c r="C23" s="28" t="n">
        <f aca="false">SUM(C25:C39)</f>
        <v>100.000011722692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75533406326369</v>
      </c>
      <c r="C25" s="32" t="n">
        <f aca="false">SUM(C7/$C$5)*100</f>
        <v>1.78653822347764</v>
      </c>
      <c r="D25" s="32" t="n">
        <f aca="false">SUM(D7/$D$5)*100</f>
        <v>1.7033647144268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5.00674457994481</v>
      </c>
      <c r="C26" s="32" t="n">
        <f aca="false">SUM(C8/$C$5)*100</f>
        <v>2.32095229520926</v>
      </c>
      <c r="D26" s="32" t="n">
        <f aca="false">SUM(D8/$D$5)*100</f>
        <v>9.4798495894165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07559906490003</v>
      </c>
      <c r="C28" s="32" t="n">
        <f aca="false">SUM(C10/$C$5)*100</f>
        <v>1.62272532889184</v>
      </c>
      <c r="D28" s="32" t="n">
        <f aca="false">SUM(D10/$D$5)*100</f>
        <v>2.8298626702954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5904692229465</v>
      </c>
      <c r="C29" s="32" t="n">
        <f aca="false">SUM(C11/$C$5)*100</f>
        <v>1.20844540226651</v>
      </c>
      <c r="D29" s="32" t="n">
        <f aca="false">SUM(D11/$D$5)*100</f>
        <v>6.9407924279282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8505841151958</v>
      </c>
      <c r="C30" s="32" t="n">
        <f aca="false">SUM(C12/$C$5)*100</f>
        <v>13.2467237421083</v>
      </c>
      <c r="D30" s="32" t="n">
        <f aca="false">SUM(D12/$D$5)*100</f>
        <v>25.518119945802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0.1401902838788</v>
      </c>
      <c r="C32" s="32" t="n">
        <f aca="false">SUM(C14/$C$5)*100</f>
        <v>46.6051319131058</v>
      </c>
      <c r="D32" s="32" t="n">
        <f aca="false">SUM(D14/$D$5)*100</f>
        <v>29.373093998805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88181632534072</v>
      </c>
      <c r="C34" s="32" t="n">
        <f aca="false">SUM(C16/$C$5)*100</f>
        <v>10.8093533950791</v>
      </c>
      <c r="D34" s="32" t="n">
        <f aca="false">SUM(D16/$D$5)*100</f>
        <v>5.671576226381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83155982914122</v>
      </c>
      <c r="C36" s="32" t="n">
        <f aca="false">SUM(C18/$C$5)*100</f>
        <v>7.60726497409754</v>
      </c>
      <c r="D36" s="32" t="n">
        <f aca="false">SUM(D18/$D$5)*100</f>
        <v>0.2087278747671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0991174913444</v>
      </c>
      <c r="C38" s="32" t="n">
        <f aca="false">SUM(C20/$C$5)*100</f>
        <v>14.7928764484558</v>
      </c>
      <c r="D38" s="32" t="n">
        <f aca="false">SUM(D20/$D$5)*100</f>
        <v>18.2746125521771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03-26T08:59:04Z</dcterms:modified>
  <cp:revision>0</cp:revision>
  <dc:subject/>
  <dc:title/>
</cp:coreProperties>
</file>