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1" activeCellId="0" sqref="D3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30746.61</v>
      </c>
      <c r="C5" s="12" t="n">
        <v>82755.33</v>
      </c>
      <c r="D5" s="12" t="n">
        <v>47991.28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4080.48</v>
      </c>
      <c r="C7" s="21" t="n">
        <v>2894.44</v>
      </c>
      <c r="D7" s="21" t="n">
        <v>1186.05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5292.27</v>
      </c>
      <c r="C8" s="21" t="n">
        <v>1760.79</v>
      </c>
      <c r="D8" s="21" t="n">
        <v>3531.48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4302.02</v>
      </c>
      <c r="C10" s="21" t="n">
        <v>1913.42</v>
      </c>
      <c r="D10" s="21" t="n">
        <v>2388.6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5837.3</v>
      </c>
      <c r="C11" s="21" t="n">
        <v>1379.52</v>
      </c>
      <c r="D11" s="21" t="n">
        <v>4457.79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9770.34</v>
      </c>
      <c r="C12" s="21" t="n">
        <v>6190.92</v>
      </c>
      <c r="D12" s="21" t="n">
        <v>13579.41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1183.89</v>
      </c>
      <c r="C14" s="21" t="n">
        <v>39068.34</v>
      </c>
      <c r="D14" s="21" t="n">
        <v>12115.55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1026.93</v>
      </c>
      <c r="C16" s="21" t="n">
        <v>9057.4</v>
      </c>
      <c r="D16" s="21" t="n">
        <v>1969.53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7913.4</v>
      </c>
      <c r="C18" s="21" t="n">
        <v>7669.99</v>
      </c>
      <c r="D18" s="21" t="n">
        <v>243.41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1339.97</v>
      </c>
      <c r="C20" s="21" t="n">
        <v>12820.51</v>
      </c>
      <c r="D20" s="21" t="n">
        <v>8519.45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99.9999923516182</v>
      </c>
      <c r="C23" s="28" t="n">
        <f aca="false">SUM(C25:C39)</f>
        <v>100</v>
      </c>
      <c r="D23" s="28" t="n">
        <f aca="false">SUM(D25:D39)</f>
        <v>99.9999791628813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3.12090692064597</v>
      </c>
      <c r="C25" s="32" t="n">
        <f aca="false">SUM(C7/$C$5)*100</f>
        <v>3.49758740615257</v>
      </c>
      <c r="D25" s="32" t="n">
        <f aca="false">SUM(D7/$D$5)*100</f>
        <v>2.47138646854179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4.04773018589163</v>
      </c>
      <c r="C26" s="32" t="n">
        <f aca="false">SUM(C8/$C$5)*100</f>
        <v>2.12770585290398</v>
      </c>
      <c r="D26" s="32" t="n">
        <f aca="false">SUM(D8/$D$5)*100</f>
        <v>7.35858680993714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3.29034917234183</v>
      </c>
      <c r="C28" s="32" t="n">
        <f aca="false">SUM(C10/$C$5)*100</f>
        <v>2.31214110317728</v>
      </c>
      <c r="D28" s="32" t="n">
        <f aca="false">SUM(D10/$D$5)*100</f>
        <v>4.97715418300991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4.46458994233197</v>
      </c>
      <c r="C29" s="32" t="n">
        <f aca="false">SUM(C11/$C$5)*100</f>
        <v>1.6669862835421</v>
      </c>
      <c r="D29" s="32" t="n">
        <f aca="false">SUM(D11/$D$5)*100</f>
        <v>9.28874995624205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5.121110979474</v>
      </c>
      <c r="C30" s="32" t="n">
        <f aca="false">SUM(C12/$C$5)*100</f>
        <v>7.48099246296281</v>
      </c>
      <c r="D30" s="32" t="n">
        <f aca="false">SUM(D12/$D$5)*100</f>
        <v>28.2955778633118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39.1473935729577</v>
      </c>
      <c r="C32" s="32" t="n">
        <f aca="false">SUM(C14/$C$5)*100</f>
        <v>47.2094546659411</v>
      </c>
      <c r="D32" s="32" t="n">
        <f aca="false">SUM(D14/$D$5)*100</f>
        <v>25.2453153989641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8.43381713682672</v>
      </c>
      <c r="C34" s="32" t="n">
        <f aca="false">SUM(C16/$C$5)*100</f>
        <v>10.9447935256859</v>
      </c>
      <c r="D34" s="32" t="n">
        <f aca="false">SUM(D16/$D$5)*100</f>
        <v>4.10393304783702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6.05247049999996</v>
      </c>
      <c r="C36" s="32" t="n">
        <f aca="false">SUM(C18/$C$5)*100</f>
        <v>9.26827311304299</v>
      </c>
      <c r="D36" s="32" t="n">
        <f aca="false">SUM(D18/$D$5)*100</f>
        <v>0.507196307329165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6.3216239411485</v>
      </c>
      <c r="C38" s="32" t="n">
        <f aca="false">SUM(C20/$C$5)*100</f>
        <v>15.4920655865912</v>
      </c>
      <c r="D38" s="32" t="n">
        <f aca="false">SUM(D20/$D$5)*100</f>
        <v>17.7520791277082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NT880</cp:lastModifiedBy>
  <dcterms:modified xsi:type="dcterms:W3CDTF">2019-10-09T09:11:29Z</dcterms:modified>
  <cp:revision>0</cp:revision>
  <dc:subject/>
  <dc:title/>
</cp:coreProperties>
</file>