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2559.74</v>
      </c>
      <c r="C5" s="12" t="n">
        <v>84367.02</v>
      </c>
      <c r="D5" s="12" t="n">
        <v>48192.7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5124.42</v>
      </c>
      <c r="C7" s="21" t="n">
        <v>3082.73</v>
      </c>
      <c r="D7" s="21" t="n">
        <v>2041.6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883.35</v>
      </c>
      <c r="C8" s="21" t="n">
        <v>1735.28</v>
      </c>
      <c r="D8" s="21" t="n">
        <v>4148.0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067.61</v>
      </c>
      <c r="C10" s="21" t="n">
        <v>1967.97</v>
      </c>
      <c r="D10" s="21" t="n">
        <v>2099.6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765.29</v>
      </c>
      <c r="C11" s="21" t="n">
        <v>1121.42</v>
      </c>
      <c r="D11" s="21" t="n">
        <v>4643.8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765.21</v>
      </c>
      <c r="C12" s="21" t="n">
        <v>6602.8</v>
      </c>
      <c r="D12" s="21" t="n">
        <v>12162.4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0951.96</v>
      </c>
      <c r="C14" s="21" t="n">
        <v>39496.65</v>
      </c>
      <c r="D14" s="21" t="n">
        <v>11455.3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428.97</v>
      </c>
      <c r="C16" s="21" t="n">
        <v>9779.86</v>
      </c>
      <c r="D16" s="21" t="n">
        <v>2649.1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773.24</v>
      </c>
      <c r="C18" s="21" t="n">
        <v>7575.21</v>
      </c>
      <c r="D18" s="21" t="n">
        <v>198.0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799.69</v>
      </c>
      <c r="C20" s="21" t="n">
        <v>13005.1</v>
      </c>
      <c r="D20" s="21" t="n">
        <v>8794.5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99.9999792499823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86574385254528</v>
      </c>
      <c r="C25" s="32" t="n">
        <f aca="false">SUM(C7/$C$5)*100</f>
        <v>3.65395150853971</v>
      </c>
      <c r="D25" s="32" t="n">
        <f aca="false">SUM(D7/$D$5)*100</f>
        <v>4.2365103616250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43826308047979</v>
      </c>
      <c r="C26" s="32" t="n">
        <f aca="false">SUM(C8/$C$5)*100</f>
        <v>2.0568226778663</v>
      </c>
      <c r="D26" s="32" t="n">
        <f aca="false">SUM(D8/$D$5)*100</f>
        <v>8.6072525876828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6851084650589</v>
      </c>
      <c r="C28" s="32" t="n">
        <f aca="false">SUM(C10/$C$5)*100</f>
        <v>2.33262950380374</v>
      </c>
      <c r="D28" s="32" t="n">
        <f aca="false">SUM(D10/$D$5)*100</f>
        <v>4.356756714135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34920134876547</v>
      </c>
      <c r="C29" s="32" t="n">
        <f aca="false">SUM(C11/$C$5)*100</f>
        <v>1.32921608467385</v>
      </c>
      <c r="D29" s="32" t="n">
        <f aca="false">SUM(D11/$D$5)*100</f>
        <v>9.6360384647227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1560401370733</v>
      </c>
      <c r="C30" s="32" t="n">
        <f aca="false">SUM(C12/$C$5)*100</f>
        <v>7.82628093299965</v>
      </c>
      <c r="D30" s="32" t="n">
        <f aca="false">SUM(D12/$D$5)*100</f>
        <v>25.237022264561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8.4369794328203</v>
      </c>
      <c r="C32" s="32" t="n">
        <f aca="false">SUM(C14/$C$5)*100</f>
        <v>46.8152721288485</v>
      </c>
      <c r="D32" s="32" t="n">
        <f aca="false">SUM(D14/$D$5)*100</f>
        <v>23.769788513744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37612732191539</v>
      </c>
      <c r="C34" s="32" t="n">
        <f aca="false">SUM(C16/$C$5)*100</f>
        <v>11.5920415347134</v>
      </c>
      <c r="D34" s="32" t="n">
        <f aca="false">SUM(D16/$D$5)*100</f>
        <v>5.4969286861317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86395235838574</v>
      </c>
      <c r="C36" s="32" t="n">
        <f aca="false">SUM(C18/$C$5)*100</f>
        <v>8.97887586879328</v>
      </c>
      <c r="D36" s="32" t="n">
        <f aca="false">SUM(D18/$D$5)*100</f>
        <v>0.410891850285302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4451816215089</v>
      </c>
      <c r="C38" s="32" t="n">
        <f aca="false">SUM(C20/$C$5)*100</f>
        <v>15.4149097597616</v>
      </c>
      <c r="D38" s="32" t="n">
        <f aca="false">SUM(D20/$D$5)*100</f>
        <v>18.248789807093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12-17T03:44:25Z</dcterms:modified>
  <cp:revision>0</cp:revision>
  <dc:subject/>
  <dc:title/>
</cp:coreProperties>
</file>