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นนทบุรี ประจำเดือนกุมภาพันธ์ </t>
    </r>
    <r>
      <rPr>
        <b val="true"/>
        <sz val="16"/>
        <rFont val="TH SarabunPSK"/>
        <family val="2"/>
      </rPr>
      <t xml:space="preserve">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55581</v>
          </cell>
          <cell r="C13">
            <v>67945.39</v>
          </cell>
          <cell r="D13">
            <v>120816.6</v>
          </cell>
          <cell r="E13">
            <v>107081</v>
          </cell>
          <cell r="F13">
            <v>92891.09</v>
          </cell>
          <cell r="G13">
            <v>211479.47</v>
          </cell>
          <cell r="H13">
            <v>27220.14</v>
          </cell>
          <cell r="I13">
            <v>123858.93</v>
          </cell>
          <cell r="J13">
            <v>112567.97</v>
          </cell>
          <cell r="K13">
            <v>89025.39</v>
          </cell>
          <cell r="L13">
            <v>2695.04</v>
          </cell>
        </row>
        <row r="14">
          <cell r="B14">
            <v>515051.38</v>
          </cell>
          <cell r="C14">
            <v>45365.84</v>
          </cell>
          <cell r="D14">
            <v>58128.98</v>
          </cell>
          <cell r="E14">
            <v>43262.21</v>
          </cell>
          <cell r="F14">
            <v>28251.77</v>
          </cell>
          <cell r="G14">
            <v>95217.1</v>
          </cell>
          <cell r="H14">
            <v>19035.89</v>
          </cell>
          <cell r="I14">
            <v>97313.29</v>
          </cell>
          <cell r="J14">
            <v>86009.75</v>
          </cell>
          <cell r="K14">
            <v>40348.93</v>
          </cell>
          <cell r="L14">
            <v>2117.62</v>
          </cell>
        </row>
        <row r="15">
          <cell r="B15">
            <v>440529.63</v>
          </cell>
          <cell r="C15">
            <v>22579.55</v>
          </cell>
          <cell r="D15">
            <v>62687.62</v>
          </cell>
          <cell r="E15">
            <v>63818.79</v>
          </cell>
          <cell r="F15">
            <v>64639.32</v>
          </cell>
          <cell r="G15">
            <v>116262.38</v>
          </cell>
          <cell r="H15">
            <v>8184.25</v>
          </cell>
          <cell r="I15">
            <v>26545.64</v>
          </cell>
          <cell r="J15">
            <v>26558.21</v>
          </cell>
          <cell r="K15">
            <v>48676.46</v>
          </cell>
          <cell r="L15">
            <v>577.4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55581</v>
      </c>
      <c r="C7" s="12" t="n">
        <f aca="false">[1]t3!C13</f>
        <v>67945.39</v>
      </c>
      <c r="D7" s="12" t="n">
        <f aca="false">[1]t3!D13</f>
        <v>120816.6</v>
      </c>
      <c r="E7" s="12" t="n">
        <f aca="false">[1]t3!E13</f>
        <v>107081</v>
      </c>
      <c r="F7" s="12" t="n">
        <f aca="false">[1]t3!F13</f>
        <v>92891.09</v>
      </c>
      <c r="G7" s="12" t="n">
        <f aca="false">[1]t3!G13</f>
        <v>211479.47</v>
      </c>
      <c r="H7" s="12" t="n">
        <f aca="false">[1]t3!H13</f>
        <v>27220.14</v>
      </c>
      <c r="I7" s="12" t="n">
        <f aca="false">[1]t3!I13</f>
        <v>123858.93</v>
      </c>
      <c r="J7" s="12" t="n">
        <f aca="false">[1]t3!J13</f>
        <v>112567.97</v>
      </c>
      <c r="K7" s="12" t="n">
        <f aca="false">[1]t3!K13</f>
        <v>89025.39</v>
      </c>
      <c r="L7" s="12" t="n">
        <f aca="false">[1]t3!L13</f>
        <v>2695.04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15051.38</v>
      </c>
      <c r="C8" s="14" t="n">
        <f aca="false">[1]t3!C14</f>
        <v>45365.84</v>
      </c>
      <c r="D8" s="14" t="n">
        <f aca="false">[1]t3!D14</f>
        <v>58128.98</v>
      </c>
      <c r="E8" s="14" t="n">
        <f aca="false">[1]t3!E14</f>
        <v>43262.21</v>
      </c>
      <c r="F8" s="14" t="n">
        <f aca="false">[1]t3!F14</f>
        <v>28251.77</v>
      </c>
      <c r="G8" s="14" t="n">
        <f aca="false">[1]t3!G14</f>
        <v>95217.1</v>
      </c>
      <c r="H8" s="14" t="n">
        <f aca="false">[1]t3!H14</f>
        <v>19035.89</v>
      </c>
      <c r="I8" s="14" t="n">
        <f aca="false">[1]t3!I14</f>
        <v>97313.29</v>
      </c>
      <c r="J8" s="14" t="n">
        <f aca="false">[1]t3!J14</f>
        <v>86009.75</v>
      </c>
      <c r="K8" s="14" t="n">
        <f aca="false">[1]t3!K14</f>
        <v>40348.93</v>
      </c>
      <c r="L8" s="14" t="n">
        <f aca="false">[1]t3!L14</f>
        <v>2117.62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40529.63</v>
      </c>
      <c r="C9" s="14" t="n">
        <f aca="false">[1]t3!C15</f>
        <v>22579.55</v>
      </c>
      <c r="D9" s="14" t="n">
        <f aca="false">[1]t3!D15</f>
        <v>62687.62</v>
      </c>
      <c r="E9" s="14" t="n">
        <f aca="false">[1]t3!E15</f>
        <v>63818.79</v>
      </c>
      <c r="F9" s="14" t="n">
        <f aca="false">[1]t3!F15</f>
        <v>64639.32</v>
      </c>
      <c r="G9" s="14" t="n">
        <f aca="false">[1]t3!G15</f>
        <v>116262.38</v>
      </c>
      <c r="H9" s="14" t="n">
        <f aca="false">[1]t3!H15</f>
        <v>8184.25</v>
      </c>
      <c r="I9" s="14" t="n">
        <f aca="false">[1]t3!I15</f>
        <v>26545.64</v>
      </c>
      <c r="J9" s="14" t="n">
        <f aca="false">[1]t3!J15</f>
        <v>26558.21</v>
      </c>
      <c r="K9" s="14" t="n">
        <f aca="false">[1]t3!K15</f>
        <v>48676.46</v>
      </c>
      <c r="L9" s="14" t="n">
        <f aca="false">[1]t3!L15</f>
        <v>577.42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2" customFormat="false" ht="21.75" hidden="false" customHeight="false" outlineLevel="0" collapsed="false">
      <c r="A12" s="13" t="s">
        <v>4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9-05-10T02:23:50Z</dcterms:modified>
  <cp:revision>0</cp:revision>
  <dc:subject/>
  <dc:title/>
</cp:coreProperties>
</file>