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0244.5</v>
          </cell>
          <cell r="C13">
            <v>59167.81</v>
          </cell>
          <cell r="D13">
            <v>110432.67</v>
          </cell>
          <cell r="E13">
            <v>106490.48</v>
          </cell>
          <cell r="F13">
            <v>88930.18</v>
          </cell>
          <cell r="G13">
            <v>222368.48</v>
          </cell>
          <cell r="H13">
            <v>25476.92</v>
          </cell>
          <cell r="I13">
            <v>119832.92</v>
          </cell>
          <cell r="J13">
            <v>116243.3</v>
          </cell>
          <cell r="K13">
            <v>86815.86</v>
          </cell>
          <cell r="L13">
            <v>4485.88</v>
          </cell>
        </row>
        <row r="14">
          <cell r="B14">
            <v>510102.69</v>
          </cell>
          <cell r="C14">
            <v>38321.89</v>
          </cell>
          <cell r="D14">
            <v>52052.77</v>
          </cell>
          <cell r="E14">
            <v>43636.59</v>
          </cell>
          <cell r="F14">
            <v>23104.1</v>
          </cell>
          <cell r="G14">
            <v>99471.32</v>
          </cell>
          <cell r="H14">
            <v>19979.79</v>
          </cell>
          <cell r="I14">
            <v>97765.4</v>
          </cell>
          <cell r="J14">
            <v>92009.91</v>
          </cell>
          <cell r="K14">
            <v>40751.57</v>
          </cell>
          <cell r="L14">
            <v>3009.34</v>
          </cell>
        </row>
        <row r="15">
          <cell r="B15">
            <v>430141.81</v>
          </cell>
          <cell r="C15">
            <v>20845.92</v>
          </cell>
          <cell r="D15">
            <v>58379.9</v>
          </cell>
          <cell r="E15">
            <v>62853.89</v>
          </cell>
          <cell r="F15">
            <v>65826.08</v>
          </cell>
          <cell r="G15">
            <v>122897.16</v>
          </cell>
          <cell r="H15">
            <v>5497.13</v>
          </cell>
          <cell r="I15">
            <v>22067.52</v>
          </cell>
          <cell r="J15">
            <v>24233.4</v>
          </cell>
          <cell r="K15">
            <v>46064.28</v>
          </cell>
          <cell r="L15">
            <v>1476.5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0244.5</v>
      </c>
      <c r="C7" s="12" t="n">
        <f aca="false">[1]t3!C13</f>
        <v>59167.81</v>
      </c>
      <c r="D7" s="12" t="n">
        <f aca="false">[1]t3!D13</f>
        <v>110432.67</v>
      </c>
      <c r="E7" s="12" t="n">
        <f aca="false">[1]t3!E13</f>
        <v>106490.48</v>
      </c>
      <c r="F7" s="12" t="n">
        <f aca="false">[1]t3!F13</f>
        <v>88930.18</v>
      </c>
      <c r="G7" s="12" t="n">
        <f aca="false">[1]t3!G13</f>
        <v>222368.48</v>
      </c>
      <c r="H7" s="12" t="n">
        <f aca="false">[1]t3!H13</f>
        <v>25476.92</v>
      </c>
      <c r="I7" s="12" t="n">
        <f aca="false">[1]t3!I13</f>
        <v>119832.92</v>
      </c>
      <c r="J7" s="12" t="n">
        <f aca="false">[1]t3!J13</f>
        <v>116243.3</v>
      </c>
      <c r="K7" s="12" t="n">
        <f aca="false">[1]t3!K13</f>
        <v>86815.86</v>
      </c>
      <c r="L7" s="12" t="n">
        <f aca="false">[1]t3!L13</f>
        <v>4485.88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10102.69</v>
      </c>
      <c r="C8" s="14" t="n">
        <f aca="false">[1]t3!C14</f>
        <v>38321.89</v>
      </c>
      <c r="D8" s="14" t="n">
        <f aca="false">[1]t3!D14</f>
        <v>52052.77</v>
      </c>
      <c r="E8" s="14" t="n">
        <f aca="false">[1]t3!E14</f>
        <v>43636.59</v>
      </c>
      <c r="F8" s="14" t="n">
        <f aca="false">[1]t3!F14</f>
        <v>23104.1</v>
      </c>
      <c r="G8" s="14" t="n">
        <f aca="false">[1]t3!G14</f>
        <v>99471.32</v>
      </c>
      <c r="H8" s="14" t="n">
        <f aca="false">[1]t3!H14</f>
        <v>19979.79</v>
      </c>
      <c r="I8" s="14" t="n">
        <f aca="false">[1]t3!I14</f>
        <v>97765.4</v>
      </c>
      <c r="J8" s="14" t="n">
        <f aca="false">[1]t3!J14</f>
        <v>92009.91</v>
      </c>
      <c r="K8" s="14" t="n">
        <f aca="false">[1]t3!K14</f>
        <v>40751.57</v>
      </c>
      <c r="L8" s="14" t="n">
        <f aca="false">[1]t3!L14</f>
        <v>3009.34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0141.81</v>
      </c>
      <c r="C9" s="14" t="n">
        <f aca="false">[1]t3!C15</f>
        <v>20845.92</v>
      </c>
      <c r="D9" s="14" t="n">
        <f aca="false">[1]t3!D15</f>
        <v>58379.9</v>
      </c>
      <c r="E9" s="14" t="n">
        <f aca="false">[1]t3!E15</f>
        <v>62853.89</v>
      </c>
      <c r="F9" s="14" t="n">
        <f aca="false">[1]t3!F15</f>
        <v>65826.08</v>
      </c>
      <c r="G9" s="14" t="n">
        <f aca="false">[1]t3!G15</f>
        <v>122897.16</v>
      </c>
      <c r="H9" s="14" t="n">
        <f aca="false">[1]t3!H15</f>
        <v>5497.13</v>
      </c>
      <c r="I9" s="14" t="n">
        <f aca="false">[1]t3!I15</f>
        <v>22067.52</v>
      </c>
      <c r="J9" s="14" t="n">
        <f aca="false">[1]t3!J15</f>
        <v>24233.4</v>
      </c>
      <c r="K9" s="14" t="n">
        <f aca="false">[1]t3!K15</f>
        <v>46064.28</v>
      </c>
      <c r="L9" s="14" t="n">
        <f aca="false">[1]t3!L15</f>
        <v>1476.54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2" customFormat="false" ht="21.75" hidden="false" customHeight="false" outlineLevel="0" collapsed="false">
      <c r="A12" s="13" t="s">
        <v>4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9-07-22T02:49:57Z</cp:lastPrinted>
  <dcterms:modified xsi:type="dcterms:W3CDTF">2019-07-22T02:50:55Z</dcterms:modified>
  <cp:revision>0</cp:revision>
  <dc:subject/>
  <dc:title/>
</cp:coreProperties>
</file>