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34221.37</v>
          </cell>
          <cell r="C13">
            <v>61500.49</v>
          </cell>
          <cell r="D13">
            <v>98365.47</v>
          </cell>
          <cell r="E13">
            <v>106602.34</v>
          </cell>
          <cell r="F13">
            <v>92760.25</v>
          </cell>
          <cell r="G13">
            <v>237148.26</v>
          </cell>
          <cell r="H13">
            <v>25535.81</v>
          </cell>
          <cell r="I13">
            <v>105287.33</v>
          </cell>
          <cell r="J13">
            <v>114847.64</v>
          </cell>
          <cell r="K13">
            <v>86976.18</v>
          </cell>
          <cell r="L13">
            <v>5197.61</v>
          </cell>
        </row>
        <row r="14">
          <cell r="B14">
            <v>502874.69</v>
          </cell>
          <cell r="C14">
            <v>41113.27</v>
          </cell>
          <cell r="D14">
            <v>47132.1</v>
          </cell>
          <cell r="E14">
            <v>42499.64</v>
          </cell>
          <cell r="F14">
            <v>24188.14</v>
          </cell>
          <cell r="G14">
            <v>102404.81</v>
          </cell>
          <cell r="H14">
            <v>19793.32</v>
          </cell>
          <cell r="I14">
            <v>88264.37</v>
          </cell>
          <cell r="J14">
            <v>94470.89</v>
          </cell>
          <cell r="K14">
            <v>40064.6</v>
          </cell>
          <cell r="L14">
            <v>2943.55</v>
          </cell>
        </row>
        <row r="15">
          <cell r="B15">
            <v>431346.68</v>
          </cell>
          <cell r="C15">
            <v>20387.22</v>
          </cell>
          <cell r="D15">
            <v>51233.37</v>
          </cell>
          <cell r="E15">
            <v>64102.69</v>
          </cell>
          <cell r="F15">
            <v>68572.11</v>
          </cell>
          <cell r="G15">
            <v>134743.45</v>
          </cell>
          <cell r="H15">
            <v>5742.49</v>
          </cell>
          <cell r="I15">
            <v>17022.96</v>
          </cell>
          <cell r="J15">
            <v>20376.75</v>
          </cell>
          <cell r="K15">
            <v>46911.58</v>
          </cell>
          <cell r="L15">
            <v>2254.0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34221.37</v>
      </c>
      <c r="C7" s="12" t="n">
        <f aca="false">[1]t3!C13</f>
        <v>61500.49</v>
      </c>
      <c r="D7" s="12" t="n">
        <f aca="false">[1]t3!D13</f>
        <v>98365.47</v>
      </c>
      <c r="E7" s="12" t="n">
        <f aca="false">[1]t3!E13</f>
        <v>106602.34</v>
      </c>
      <c r="F7" s="12" t="n">
        <f aca="false">[1]t3!F13</f>
        <v>92760.25</v>
      </c>
      <c r="G7" s="12" t="n">
        <f aca="false">[1]t3!G13</f>
        <v>237148.26</v>
      </c>
      <c r="H7" s="12" t="n">
        <f aca="false">[1]t3!H13</f>
        <v>25535.81</v>
      </c>
      <c r="I7" s="12" t="n">
        <f aca="false">[1]t3!I13</f>
        <v>105287.33</v>
      </c>
      <c r="J7" s="12" t="n">
        <f aca="false">[1]t3!J13</f>
        <v>114847.64</v>
      </c>
      <c r="K7" s="12" t="n">
        <f aca="false">[1]t3!K13</f>
        <v>86976.18</v>
      </c>
      <c r="L7" s="12" t="n">
        <f aca="false">[1]t3!L13</f>
        <v>5197.61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2874.69</v>
      </c>
      <c r="C8" s="14" t="n">
        <f aca="false">[1]t3!C14</f>
        <v>41113.27</v>
      </c>
      <c r="D8" s="14" t="n">
        <f aca="false">[1]t3!D14</f>
        <v>47132.1</v>
      </c>
      <c r="E8" s="14" t="n">
        <f aca="false">[1]t3!E14</f>
        <v>42499.64</v>
      </c>
      <c r="F8" s="14" t="n">
        <f aca="false">[1]t3!F14</f>
        <v>24188.14</v>
      </c>
      <c r="G8" s="14" t="n">
        <f aca="false">[1]t3!G14</f>
        <v>102404.81</v>
      </c>
      <c r="H8" s="14" t="n">
        <f aca="false">[1]t3!H14</f>
        <v>19793.32</v>
      </c>
      <c r="I8" s="14" t="n">
        <f aca="false">[1]t3!I14</f>
        <v>88264.37</v>
      </c>
      <c r="J8" s="14" t="n">
        <f aca="false">[1]t3!J14</f>
        <v>94470.89</v>
      </c>
      <c r="K8" s="14" t="n">
        <f aca="false">[1]t3!K14</f>
        <v>40064.6</v>
      </c>
      <c r="L8" s="14" t="n">
        <f aca="false">[1]t3!L14</f>
        <v>2943.55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1346.68</v>
      </c>
      <c r="C9" s="14" t="n">
        <f aca="false">[1]t3!C15</f>
        <v>20387.22</v>
      </c>
      <c r="D9" s="14" t="n">
        <f aca="false">[1]t3!D15</f>
        <v>51233.37</v>
      </c>
      <c r="E9" s="14" t="n">
        <f aca="false">[1]t3!E15</f>
        <v>64102.69</v>
      </c>
      <c r="F9" s="14" t="n">
        <f aca="false">[1]t3!F15</f>
        <v>68572.11</v>
      </c>
      <c r="G9" s="14" t="n">
        <f aca="false">[1]t3!G15</f>
        <v>134743.45</v>
      </c>
      <c r="H9" s="14" t="n">
        <f aca="false">[1]t3!H15</f>
        <v>5742.49</v>
      </c>
      <c r="I9" s="14" t="n">
        <f aca="false">[1]t3!I15</f>
        <v>17022.96</v>
      </c>
      <c r="J9" s="14" t="n">
        <f aca="false">[1]t3!J15</f>
        <v>20376.75</v>
      </c>
      <c r="K9" s="14" t="n">
        <f aca="false">[1]t3!K15</f>
        <v>46911.58</v>
      </c>
      <c r="L9" s="14" t="n">
        <f aca="false">[1]t3!L15</f>
        <v>2254.06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19-07-31T02:35:57Z</dcterms:modified>
  <cp:revision>0</cp:revision>
  <dc:subject/>
  <dc:title/>
</cp:coreProperties>
</file>