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4925.74</v>
          </cell>
          <cell r="C13">
            <v>67253.83</v>
          </cell>
          <cell r="D13">
            <v>112168.94</v>
          </cell>
          <cell r="E13">
            <v>103300.5</v>
          </cell>
          <cell r="F13">
            <v>90194.83</v>
          </cell>
          <cell r="G13">
            <v>221501.34</v>
          </cell>
          <cell r="H13">
            <v>25366.71</v>
          </cell>
          <cell r="I13">
            <v>128122.81</v>
          </cell>
          <cell r="J13">
            <v>115172.14</v>
          </cell>
          <cell r="K13">
            <v>78682.24</v>
          </cell>
          <cell r="L13">
            <v>3162.42</v>
          </cell>
        </row>
        <row r="14">
          <cell r="B14">
            <v>512164.34</v>
          </cell>
          <cell r="C14">
            <v>44452.92</v>
          </cell>
          <cell r="D14">
            <v>54463.92</v>
          </cell>
          <cell r="E14">
            <v>42933.86</v>
          </cell>
          <cell r="F14">
            <v>19804.85</v>
          </cell>
          <cell r="G14">
            <v>99208.71</v>
          </cell>
          <cell r="H14">
            <v>19408.94</v>
          </cell>
          <cell r="I14">
            <v>101751.28</v>
          </cell>
          <cell r="J14">
            <v>90463.46</v>
          </cell>
          <cell r="K14">
            <v>37284.61</v>
          </cell>
          <cell r="L14">
            <v>2391.78</v>
          </cell>
        </row>
        <row r="15">
          <cell r="B15">
            <v>432761.4</v>
          </cell>
          <cell r="C15">
            <v>22800.91</v>
          </cell>
          <cell r="D15">
            <v>57705.02</v>
          </cell>
          <cell r="E15">
            <v>60366.64</v>
          </cell>
          <cell r="F15">
            <v>70389.98</v>
          </cell>
          <cell r="G15">
            <v>122292.63</v>
          </cell>
          <cell r="H15">
            <v>5957.77</v>
          </cell>
          <cell r="I15">
            <v>26371.53</v>
          </cell>
          <cell r="J15">
            <v>24708.67</v>
          </cell>
          <cell r="K15">
            <v>41397.63</v>
          </cell>
          <cell r="L15">
            <v>770.6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4925.74</v>
      </c>
      <c r="C7" s="12" t="n">
        <f aca="false">[1]t3!C13</f>
        <v>67253.83</v>
      </c>
      <c r="D7" s="12" t="n">
        <f aca="false">[1]t3!D13</f>
        <v>112168.94</v>
      </c>
      <c r="E7" s="12" t="n">
        <f aca="false">[1]t3!E13</f>
        <v>103300.5</v>
      </c>
      <c r="F7" s="12" t="n">
        <f aca="false">[1]t3!F13</f>
        <v>90194.83</v>
      </c>
      <c r="G7" s="12" t="n">
        <f aca="false">[1]t3!G13</f>
        <v>221501.34</v>
      </c>
      <c r="H7" s="12" t="n">
        <f aca="false">[1]t3!H13</f>
        <v>25366.71</v>
      </c>
      <c r="I7" s="12" t="n">
        <f aca="false">[1]t3!I13</f>
        <v>128122.81</v>
      </c>
      <c r="J7" s="12" t="n">
        <f aca="false">[1]t3!J13</f>
        <v>115172.14</v>
      </c>
      <c r="K7" s="12" t="n">
        <f aca="false">[1]t3!K13</f>
        <v>78682.24</v>
      </c>
      <c r="L7" s="12" t="n">
        <f aca="false">[1]t3!L13</f>
        <v>3162.42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2164.34</v>
      </c>
      <c r="C8" s="14" t="n">
        <f aca="false">[1]t3!C14</f>
        <v>44452.92</v>
      </c>
      <c r="D8" s="14" t="n">
        <f aca="false">[1]t3!D14</f>
        <v>54463.92</v>
      </c>
      <c r="E8" s="14" t="n">
        <f aca="false">[1]t3!E14</f>
        <v>42933.86</v>
      </c>
      <c r="F8" s="14" t="n">
        <f aca="false">[1]t3!F14</f>
        <v>19804.85</v>
      </c>
      <c r="G8" s="14" t="n">
        <f aca="false">[1]t3!G14</f>
        <v>99208.71</v>
      </c>
      <c r="H8" s="14" t="n">
        <f aca="false">[1]t3!H14</f>
        <v>19408.94</v>
      </c>
      <c r="I8" s="14" t="n">
        <f aca="false">[1]t3!I14</f>
        <v>101751.28</v>
      </c>
      <c r="J8" s="14" t="n">
        <f aca="false">[1]t3!J14</f>
        <v>90463.46</v>
      </c>
      <c r="K8" s="14" t="n">
        <f aca="false">[1]t3!K14</f>
        <v>37284.61</v>
      </c>
      <c r="L8" s="14" t="n">
        <f aca="false">[1]t3!L14</f>
        <v>2391.78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2761.4</v>
      </c>
      <c r="C9" s="14" t="n">
        <f aca="false">[1]t3!C15</f>
        <v>22800.91</v>
      </c>
      <c r="D9" s="14" t="n">
        <f aca="false">[1]t3!D15</f>
        <v>57705.02</v>
      </c>
      <c r="E9" s="14" t="n">
        <f aca="false">[1]t3!E15</f>
        <v>60366.64</v>
      </c>
      <c r="F9" s="14" t="n">
        <f aca="false">[1]t3!F15</f>
        <v>70389.98</v>
      </c>
      <c r="G9" s="14" t="n">
        <f aca="false">[1]t3!G15</f>
        <v>122292.63</v>
      </c>
      <c r="H9" s="14" t="n">
        <f aca="false">[1]t3!H15</f>
        <v>5957.77</v>
      </c>
      <c r="I9" s="14" t="n">
        <f aca="false">[1]t3!I15</f>
        <v>26371.53</v>
      </c>
      <c r="J9" s="14" t="n">
        <f aca="false">[1]t3!J15</f>
        <v>24708.67</v>
      </c>
      <c r="K9" s="14" t="n">
        <f aca="false">[1]t3!K15</f>
        <v>41397.63</v>
      </c>
      <c r="L9" s="14" t="n">
        <f aca="false">[1]t3!L15</f>
        <v>770.64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09-06T02:47:05Z</dcterms:modified>
  <cp:revision>0</cp:revision>
  <dc:subject/>
  <dc:title/>
</cp:coreProperties>
</file>