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เมษายน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9436.25</v>
      </c>
      <c r="C5" s="12" t="n">
        <v>166446.7</v>
      </c>
      <c r="D5" s="12" t="n">
        <v>132989.55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3600.46</v>
      </c>
      <c r="C6" s="17" t="n">
        <v>2589.74</v>
      </c>
      <c r="D6" s="17" t="n">
        <v>1010.73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4704.81</v>
      </c>
      <c r="C7" s="17" t="n">
        <v>6053.53</v>
      </c>
      <c r="D7" s="17" t="n">
        <v>8651.29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5364.73</v>
      </c>
      <c r="C8" s="17" t="n">
        <v>2036.22</v>
      </c>
      <c r="D8" s="17" t="n">
        <v>3328.51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4325.48</v>
      </c>
      <c r="C9" s="17" t="n">
        <v>4154.1</v>
      </c>
      <c r="D9" s="17" t="n">
        <v>10171.38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8887.45</v>
      </c>
      <c r="C10" s="17" t="n">
        <v>22626.93</v>
      </c>
      <c r="D10" s="17" t="n">
        <v>36260.51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86080.1</v>
      </c>
      <c r="C11" s="17" t="n">
        <v>53382.1</v>
      </c>
      <c r="D11" s="17" t="n">
        <v>32698.01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45167.62</v>
      </c>
      <c r="C12" s="17" t="n">
        <v>30277.75</v>
      </c>
      <c r="D12" s="17" t="n">
        <v>14889.87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1701.08</v>
      </c>
      <c r="C13" s="17" t="n">
        <v>17783.51</v>
      </c>
      <c r="D13" s="17" t="n">
        <v>3917.57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9604.5</v>
      </c>
      <c r="C14" s="17" t="n">
        <v>27542.82</v>
      </c>
      <c r="D14" s="17" t="n">
        <v>22061.69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1.2</v>
      </c>
      <c r="C18" s="31" t="n">
        <f aca="false">ROUND(C6*100/$C$5,1)</f>
        <v>1.6</v>
      </c>
      <c r="D18" s="31" t="n">
        <f aca="false">ROUND(D6*100/$D$5,1)</f>
        <v>0.8</v>
      </c>
      <c r="E18" s="31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4.9</v>
      </c>
      <c r="C19" s="31" t="n">
        <f aca="false">ROUND(C7*100/$C$5,1)</f>
        <v>3.6</v>
      </c>
      <c r="D19" s="31" t="n">
        <f aca="false">ROUND(D7*100/$D$5,1)</f>
        <v>6.5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1.8</v>
      </c>
      <c r="C20" s="31" t="n">
        <f aca="false">ROUND(C8*100/$C$5,1)</f>
        <v>1.2</v>
      </c>
      <c r="D20" s="31" t="n">
        <f aca="false">ROUND(D8*100/$D$5,1)</f>
        <v>2.5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4.8</v>
      </c>
      <c r="C21" s="31" t="n">
        <f aca="false">ROUND(C9*100/$C$5,1)</f>
        <v>2.5</v>
      </c>
      <c r="D21" s="31" t="n">
        <f aca="false">ROUND(D9*100/$D$5,1)</f>
        <v>7.6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9.7</v>
      </c>
      <c r="C22" s="31" t="n">
        <f aca="false">ROUND(C10*100/$C$5,1)</f>
        <v>13.6</v>
      </c>
      <c r="D22" s="31" t="n">
        <f aca="false">ROUND(D10*100/$D$5,1)</f>
        <v>27.3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28.7</v>
      </c>
      <c r="C23" s="31" t="n">
        <f aca="false">ROUND(C11*100/$C$5,1)</f>
        <v>32.1</v>
      </c>
      <c r="D23" s="31" t="n">
        <f aca="false">ROUND(D11*100/$D$5,1)</f>
        <v>24.6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5.1</v>
      </c>
      <c r="C24" s="31" t="n">
        <f aca="false">ROUND(C12*100/$C$5,1)</f>
        <v>18.2</v>
      </c>
      <c r="D24" s="31" t="n">
        <f aca="false">ROUND(D12*100/$D$5,1)</f>
        <v>11.2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7.2</v>
      </c>
      <c r="C25" s="31" t="n">
        <f aca="false">ROUND(C13*100/$C$5,1)</f>
        <v>10.7</v>
      </c>
      <c r="D25" s="31" t="n">
        <f aca="false">ROUND(D13*100/$D$5,1)</f>
        <v>2.9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6.6</v>
      </c>
      <c r="C26" s="31" t="n">
        <f aca="false">ROUND(C14*100/$C$5,1)</f>
        <v>16.5</v>
      </c>
      <c r="D26" s="31" t="n">
        <f aca="false">ROUND(D14*100/$D$5,1)</f>
        <v>16.6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24" hidden="false" customHeight="true" outlineLevel="0" collapsed="false">
      <c r="A29" s="38" t="s">
        <v>19</v>
      </c>
      <c r="B29" s="39"/>
    </row>
    <row r="30" s="19" customFormat="true" ht="24" hidden="false" customHeight="true" outlineLevel="0" collapsed="false">
      <c r="A30" s="38" t="s">
        <v>20</v>
      </c>
      <c r="B30" s="4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5:01Z</dcterms:created>
  <dc:creator>Admin</dc:creator>
  <dc:description/>
  <dc:language>en-US</dc:language>
  <cp:lastModifiedBy>Admin</cp:lastModifiedBy>
  <dcterms:modified xsi:type="dcterms:W3CDTF">2019-08-14T02:35:12Z</dcterms:modified>
  <cp:revision>0</cp:revision>
  <dc:subject/>
  <dc:title/>
</cp:coreProperties>
</file>