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1/25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2/25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3/25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4/2562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และรถจักรยานยนต์ 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 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b val="true"/>
        <sz val="14"/>
        <rFont val="Noto Sans Devanagari"/>
        <family val="2"/>
      </rPr>
      <t xml:space="preserve">              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B12" activeCellId="0" sqref="AB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85"/>
    <col collapsed="false" customWidth="true" hidden="false" outlineLevel="0" max="4" min="2" style="1" width="15"/>
    <col collapsed="false" customWidth="true" hidden="false" outlineLevel="0" max="5" min="5" style="2" width="6.85"/>
    <col collapsed="false" customWidth="true" hidden="true" outlineLevel="0" max="6" min="6" style="3" width="6.85"/>
    <col collapsed="false" customWidth="true" hidden="true" outlineLevel="0" max="7" min="7" style="1" width="32.42"/>
    <col collapsed="false" customWidth="true" hidden="true" outlineLevel="0" max="8" min="8" style="1" width="8.79"/>
    <col collapsed="false" customWidth="true" hidden="true" outlineLevel="0" max="9" min="9" style="1" width="9.28"/>
    <col collapsed="false" customWidth="true" hidden="true" outlineLevel="0" max="10" min="10" style="1" width="8.79"/>
    <col collapsed="false" customWidth="true" hidden="true" outlineLevel="0" max="11" min="11" style="3" width="8.28"/>
    <col collapsed="false" customWidth="true" hidden="true" outlineLevel="0" max="12" min="12" style="1" width="34.99"/>
    <col collapsed="false" customWidth="true" hidden="true" outlineLevel="0" max="15" min="13" style="1" width="8.79"/>
    <col collapsed="false" customWidth="true" hidden="true" outlineLevel="0" max="16" min="16" style="3" width="8.28"/>
    <col collapsed="false" customWidth="true" hidden="true" outlineLevel="0" max="17" min="17" style="1" width="29.42"/>
    <col collapsed="false" customWidth="true" hidden="true" outlineLevel="0" max="20" min="18" style="1" width="8.79"/>
    <col collapsed="false" customWidth="true" hidden="true" outlineLevel="0" max="21" min="21" style="3" width="8.56"/>
    <col collapsed="false" customWidth="true" hidden="true" outlineLevel="0" max="22" min="22" style="1" width="30.99"/>
    <col collapsed="false" customWidth="true" hidden="true" outlineLevel="0" max="25" min="23" style="1" width="8.79"/>
    <col collapsed="false" customWidth="false" hidden="false" outlineLevel="0" max="257" min="26" style="1" width="9.14"/>
  </cols>
  <sheetData>
    <row r="1" s="9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7"/>
      <c r="L1" s="8" t="s">
        <v>2</v>
      </c>
      <c r="M1" s="8"/>
      <c r="N1" s="8"/>
      <c r="O1" s="8"/>
      <c r="P1" s="7"/>
      <c r="Q1" s="8" t="s">
        <v>3</v>
      </c>
      <c r="R1" s="8"/>
      <c r="S1" s="8"/>
      <c r="T1" s="8"/>
      <c r="U1" s="7"/>
      <c r="V1" s="4" t="s">
        <v>4</v>
      </c>
      <c r="W1" s="5"/>
      <c r="X1" s="5"/>
      <c r="Y1" s="5"/>
    </row>
    <row r="2" s="14" customFormat="true" ht="7.5" hidden="false" customHeight="true" outlineLevel="0" collapsed="false">
      <c r="A2" s="10"/>
      <c r="B2" s="1"/>
      <c r="C2" s="1"/>
      <c r="D2" s="1"/>
      <c r="E2" s="11"/>
      <c r="F2" s="12"/>
      <c r="G2" s="13"/>
      <c r="H2" s="1"/>
      <c r="I2" s="1"/>
      <c r="J2" s="1"/>
      <c r="K2" s="12"/>
      <c r="L2" s="13"/>
      <c r="M2" s="1"/>
      <c r="N2" s="1"/>
      <c r="O2" s="1"/>
      <c r="P2" s="12"/>
      <c r="Q2" s="13"/>
      <c r="R2" s="1"/>
      <c r="S2" s="1"/>
      <c r="T2" s="1"/>
      <c r="U2" s="12"/>
      <c r="V2" s="13"/>
      <c r="W2" s="1"/>
      <c r="X2" s="1"/>
      <c r="Y2" s="1"/>
    </row>
    <row r="3" s="14" customFormat="true" ht="18" hidden="false" customHeight="true" outlineLevel="0" collapsed="false">
      <c r="A3" s="15" t="s">
        <v>5</v>
      </c>
      <c r="B3" s="16" t="s">
        <v>6</v>
      </c>
      <c r="C3" s="16"/>
      <c r="D3" s="16"/>
      <c r="E3" s="11"/>
      <c r="F3" s="12"/>
      <c r="G3" s="15" t="s">
        <v>5</v>
      </c>
      <c r="H3" s="17" t="s">
        <v>7</v>
      </c>
      <c r="I3" s="17"/>
      <c r="J3" s="17"/>
      <c r="K3" s="12"/>
      <c r="L3" s="15" t="s">
        <v>5</v>
      </c>
      <c r="M3" s="17" t="s">
        <v>7</v>
      </c>
      <c r="N3" s="17"/>
      <c r="O3" s="17"/>
      <c r="P3" s="12"/>
      <c r="Q3" s="15" t="s">
        <v>5</v>
      </c>
      <c r="R3" s="17" t="s">
        <v>8</v>
      </c>
      <c r="S3" s="17"/>
      <c r="T3" s="17"/>
      <c r="U3" s="12"/>
      <c r="V3" s="15" t="s">
        <v>5</v>
      </c>
      <c r="W3" s="17" t="s">
        <v>8</v>
      </c>
      <c r="X3" s="17"/>
      <c r="Y3" s="17"/>
    </row>
    <row r="4" s="14" customFormat="true" ht="18" hidden="false" customHeight="true" outlineLevel="0" collapsed="false">
      <c r="A4" s="15"/>
      <c r="B4" s="18" t="s">
        <v>9</v>
      </c>
      <c r="C4" s="18" t="s">
        <v>10</v>
      </c>
      <c r="D4" s="18" t="s">
        <v>11</v>
      </c>
      <c r="E4" s="11"/>
      <c r="F4" s="12"/>
      <c r="G4" s="15"/>
      <c r="H4" s="18" t="s">
        <v>9</v>
      </c>
      <c r="I4" s="18" t="s">
        <v>10</v>
      </c>
      <c r="J4" s="18" t="s">
        <v>11</v>
      </c>
      <c r="K4" s="12"/>
      <c r="L4" s="15"/>
      <c r="M4" s="18" t="s">
        <v>9</v>
      </c>
      <c r="N4" s="18" t="s">
        <v>10</v>
      </c>
      <c r="O4" s="18" t="s">
        <v>11</v>
      </c>
      <c r="P4" s="12"/>
      <c r="Q4" s="15"/>
      <c r="R4" s="19" t="s">
        <v>9</v>
      </c>
      <c r="S4" s="19" t="s">
        <v>10</v>
      </c>
      <c r="T4" s="19" t="s">
        <v>11</v>
      </c>
      <c r="U4" s="12"/>
      <c r="V4" s="15"/>
      <c r="W4" s="19" t="s">
        <v>9</v>
      </c>
      <c r="X4" s="19" t="s">
        <v>10</v>
      </c>
      <c r="Y4" s="19" t="s">
        <v>11</v>
      </c>
    </row>
    <row r="5" s="26" customFormat="true" ht="17.1" hidden="false" customHeight="true" outlineLevel="0" collapsed="false">
      <c r="A5" s="20" t="s">
        <v>12</v>
      </c>
      <c r="B5" s="21" t="n">
        <f aca="false">SUM(H5,M5,R5,W5)/4</f>
        <v>303506.5775</v>
      </c>
      <c r="C5" s="21" t="n">
        <f aca="false">SUM(I5,N5,S5,X5)/4</f>
        <v>171482.935</v>
      </c>
      <c r="D5" s="21" t="n">
        <f aca="false">SUM(J5,O5,T5,Y5)/4</f>
        <v>132023.64</v>
      </c>
      <c r="E5" s="22"/>
      <c r="F5" s="23"/>
      <c r="G5" s="20" t="s">
        <v>12</v>
      </c>
      <c r="H5" s="24" t="n">
        <v>291196.06</v>
      </c>
      <c r="I5" s="24" t="n">
        <v>166309.47</v>
      </c>
      <c r="J5" s="24" t="n">
        <v>124886.58</v>
      </c>
      <c r="K5" s="23"/>
      <c r="L5" s="20" t="s">
        <v>12</v>
      </c>
      <c r="M5" s="24" t="n">
        <v>299373.92</v>
      </c>
      <c r="N5" s="24" t="n">
        <v>167861.58</v>
      </c>
      <c r="O5" s="24" t="n">
        <v>131512.34</v>
      </c>
      <c r="P5" s="23"/>
      <c r="Q5" s="20" t="s">
        <v>12</v>
      </c>
      <c r="R5" s="25" t="n">
        <v>300598.7</v>
      </c>
      <c r="S5" s="25" t="n">
        <v>172358.86</v>
      </c>
      <c r="T5" s="25" t="n">
        <v>128239.84</v>
      </c>
      <c r="U5" s="23"/>
      <c r="V5" s="20" t="s">
        <v>12</v>
      </c>
      <c r="W5" s="25" t="n">
        <v>322857.63</v>
      </c>
      <c r="X5" s="25" t="n">
        <v>179401.83</v>
      </c>
      <c r="Y5" s="25" t="n">
        <v>143455.8</v>
      </c>
    </row>
    <row r="6" s="34" customFormat="true" ht="17.1" hidden="false" customHeight="true" outlineLevel="0" collapsed="false">
      <c r="A6" s="27" t="s">
        <v>13</v>
      </c>
      <c r="B6" s="28" t="n">
        <v>119685</v>
      </c>
      <c r="C6" s="28" t="n">
        <f aca="false">SUM(I6,N6,S6,X6)/4</f>
        <v>74165.1825</v>
      </c>
      <c r="D6" s="28" t="n">
        <f aca="false">SUM(J6,O6,T6,Y6)/4</f>
        <v>45520.435</v>
      </c>
      <c r="E6" s="29"/>
      <c r="F6" s="30"/>
      <c r="G6" s="27" t="s">
        <v>13</v>
      </c>
      <c r="H6" s="31" t="n">
        <v>110443.43</v>
      </c>
      <c r="I6" s="31" t="n">
        <v>71988.65</v>
      </c>
      <c r="J6" s="31" t="n">
        <v>38454.78</v>
      </c>
      <c r="K6" s="30"/>
      <c r="L6" s="27" t="s">
        <v>13</v>
      </c>
      <c r="M6" s="31" t="n">
        <v>117429.03</v>
      </c>
      <c r="N6" s="31" t="n">
        <v>73902</v>
      </c>
      <c r="O6" s="31" t="n">
        <v>43527.03</v>
      </c>
      <c r="P6" s="30"/>
      <c r="Q6" s="27" t="s">
        <v>13</v>
      </c>
      <c r="R6" s="32" t="n">
        <v>124656.89</v>
      </c>
      <c r="S6" s="32" t="n">
        <v>76190.03</v>
      </c>
      <c r="T6" s="33" t="n">
        <v>48466.86</v>
      </c>
      <c r="U6" s="30"/>
      <c r="V6" s="27" t="s">
        <v>13</v>
      </c>
      <c r="W6" s="32" t="n">
        <v>126213.12</v>
      </c>
      <c r="X6" s="32" t="n">
        <v>74580.05</v>
      </c>
      <c r="Y6" s="33" t="n">
        <v>51633.07</v>
      </c>
    </row>
    <row r="7" s="34" customFormat="true" ht="17.1" hidden="false" customHeight="true" outlineLevel="0" collapsed="false">
      <c r="A7" s="27" t="s">
        <v>14</v>
      </c>
      <c r="B7" s="28" t="n">
        <f aca="false">SUM(H7,M7,R7,W7)/4</f>
        <v>264.5725</v>
      </c>
      <c r="C7" s="28" t="s">
        <v>15</v>
      </c>
      <c r="D7" s="28" t="n">
        <f aca="false">SUM(J7,O7,T7,Y7)/4</f>
        <v>264.5725</v>
      </c>
      <c r="E7" s="29"/>
      <c r="F7" s="30"/>
      <c r="G7" s="27" t="s">
        <v>14</v>
      </c>
      <c r="H7" s="31" t="s">
        <v>15</v>
      </c>
      <c r="I7" s="31" t="s">
        <v>15</v>
      </c>
      <c r="J7" s="31" t="s">
        <v>15</v>
      </c>
      <c r="K7" s="30"/>
      <c r="L7" s="27" t="s">
        <v>14</v>
      </c>
      <c r="M7" s="31" t="s">
        <v>15</v>
      </c>
      <c r="N7" s="31" t="s">
        <v>15</v>
      </c>
      <c r="O7" s="31" t="s">
        <v>15</v>
      </c>
      <c r="P7" s="30"/>
      <c r="Q7" s="27" t="s">
        <v>16</v>
      </c>
      <c r="R7" s="32" t="s">
        <v>15</v>
      </c>
      <c r="S7" s="32" t="s">
        <v>15</v>
      </c>
      <c r="T7" s="32" t="s">
        <v>15</v>
      </c>
      <c r="U7" s="30"/>
      <c r="V7" s="27" t="s">
        <v>16</v>
      </c>
      <c r="W7" s="32" t="n">
        <v>1058.29</v>
      </c>
      <c r="X7" s="32" t="s">
        <v>15</v>
      </c>
      <c r="Y7" s="32" t="n">
        <v>1058.29</v>
      </c>
    </row>
    <row r="8" s="34" customFormat="true" ht="17.1" hidden="false" customHeight="true" outlineLevel="0" collapsed="false">
      <c r="A8" s="27" t="s">
        <v>17</v>
      </c>
      <c r="B8" s="28" t="n">
        <f aca="false">SUM(H8,M8,R8,W8)/4</f>
        <v>37482.7625</v>
      </c>
      <c r="C8" s="28" t="n">
        <f aca="false">SUM(I8,N8,S8,X8)/4</f>
        <v>18196.575</v>
      </c>
      <c r="D8" s="28" t="n">
        <f aca="false">SUM(J8,O8,T8,Y8)/4</f>
        <v>19286.01</v>
      </c>
      <c r="E8" s="29"/>
      <c r="F8" s="30"/>
      <c r="G8" s="27" t="s">
        <v>17</v>
      </c>
      <c r="H8" s="31" t="n">
        <v>37787.67</v>
      </c>
      <c r="I8" s="31" t="n">
        <v>18546.07</v>
      </c>
      <c r="J8" s="31" t="n">
        <v>19241.6</v>
      </c>
      <c r="K8" s="30"/>
      <c r="L8" s="27" t="s">
        <v>17</v>
      </c>
      <c r="M8" s="31" t="n">
        <v>43220.26</v>
      </c>
      <c r="N8" s="31" t="n">
        <v>21133.04</v>
      </c>
      <c r="O8" s="31" t="n">
        <v>22087.23</v>
      </c>
      <c r="P8" s="30"/>
      <c r="Q8" s="27" t="s">
        <v>17</v>
      </c>
      <c r="R8" s="32" t="n">
        <v>30378.37</v>
      </c>
      <c r="S8" s="32" t="n">
        <v>13805.66</v>
      </c>
      <c r="T8" s="32" t="n">
        <v>16572</v>
      </c>
      <c r="U8" s="30"/>
      <c r="V8" s="27" t="s">
        <v>17</v>
      </c>
      <c r="W8" s="32" t="n">
        <v>38544.75</v>
      </c>
      <c r="X8" s="32" t="n">
        <v>19301.53</v>
      </c>
      <c r="Y8" s="32" t="n">
        <v>19243.21</v>
      </c>
    </row>
    <row r="9" s="34" customFormat="true" ht="17.1" hidden="false" customHeight="true" outlineLevel="0" collapsed="false">
      <c r="A9" s="27" t="s">
        <v>18</v>
      </c>
      <c r="B9" s="28" t="n">
        <f aca="false">SUM(H9,M9,R9,W9)/4</f>
        <v>439.0025</v>
      </c>
      <c r="C9" s="28" t="n">
        <f aca="false">SUM(I9,N9,S9,X9)/4</f>
        <v>439.0025</v>
      </c>
      <c r="D9" s="28" t="s">
        <v>15</v>
      </c>
      <c r="E9" s="29"/>
      <c r="F9" s="30"/>
      <c r="G9" s="27" t="s">
        <v>18</v>
      </c>
      <c r="H9" s="31" t="n">
        <v>380.6</v>
      </c>
      <c r="I9" s="31" t="n">
        <v>380.6</v>
      </c>
      <c r="J9" s="31" t="s">
        <v>15</v>
      </c>
      <c r="K9" s="30"/>
      <c r="L9" s="27" t="s">
        <v>18</v>
      </c>
      <c r="M9" s="31" t="n">
        <v>352.51</v>
      </c>
      <c r="N9" s="31" t="n">
        <v>352.51</v>
      </c>
      <c r="O9" s="31" t="s">
        <v>15</v>
      </c>
      <c r="P9" s="30"/>
      <c r="Q9" s="27" t="s">
        <v>18</v>
      </c>
      <c r="R9" s="32" t="n">
        <v>166.6</v>
      </c>
      <c r="S9" s="32" t="n">
        <v>166.6</v>
      </c>
      <c r="T9" s="32" t="s">
        <v>15</v>
      </c>
      <c r="U9" s="30"/>
      <c r="V9" s="27" t="s">
        <v>18</v>
      </c>
      <c r="W9" s="32" t="n">
        <v>856.3</v>
      </c>
      <c r="X9" s="32" t="n">
        <v>856.3</v>
      </c>
      <c r="Y9" s="32" t="s">
        <v>15</v>
      </c>
    </row>
    <row r="10" s="34" customFormat="true" ht="17.1" hidden="false" customHeight="true" outlineLevel="0" collapsed="false">
      <c r="A10" s="27" t="s">
        <v>19</v>
      </c>
      <c r="B10" s="28" t="n">
        <f aca="false">SUM(H10,M10,R10,W10)/4</f>
        <v>809.6525</v>
      </c>
      <c r="C10" s="28" t="n">
        <f aca="false">SUM(I10,N10,S10,X10)/4</f>
        <v>562.5975</v>
      </c>
      <c r="D10" s="28" t="n">
        <f aca="false">SUM(J10,O10,T10,Y10)/4</f>
        <v>247.055</v>
      </c>
      <c r="E10" s="29"/>
      <c r="F10" s="30"/>
      <c r="G10" s="27" t="s">
        <v>19</v>
      </c>
      <c r="H10" s="31" t="s">
        <v>15</v>
      </c>
      <c r="I10" s="31" t="s">
        <v>15</v>
      </c>
      <c r="J10" s="31" t="s">
        <v>15</v>
      </c>
      <c r="K10" s="30"/>
      <c r="L10" s="27" t="s">
        <v>19</v>
      </c>
      <c r="M10" s="31" t="n">
        <v>265.34</v>
      </c>
      <c r="N10" s="31" t="n">
        <v>265.34</v>
      </c>
      <c r="O10" s="31" t="s">
        <v>15</v>
      </c>
      <c r="P10" s="30"/>
      <c r="Q10" s="27" t="s">
        <v>19</v>
      </c>
      <c r="R10" s="32" t="n">
        <v>1354.19</v>
      </c>
      <c r="S10" s="32" t="n">
        <v>1113.17</v>
      </c>
      <c r="T10" s="32" t="n">
        <v>241.02</v>
      </c>
      <c r="U10" s="30"/>
      <c r="V10" s="27" t="s">
        <v>19</v>
      </c>
      <c r="W10" s="32" t="n">
        <v>1619.08</v>
      </c>
      <c r="X10" s="32" t="n">
        <v>871.88</v>
      </c>
      <c r="Y10" s="32" t="n">
        <v>747.2</v>
      </c>
    </row>
    <row r="11" s="37" customFormat="true" ht="17.1" hidden="false" customHeight="true" outlineLevel="0" collapsed="false">
      <c r="A11" s="27" t="s">
        <v>20</v>
      </c>
      <c r="B11" s="28" t="n">
        <f aca="false">SUM(H11,M11,R11,W11)/4</f>
        <v>16451.9975</v>
      </c>
      <c r="C11" s="28" t="n">
        <f aca="false">SUM(I11,N11,S11,X11)/4</f>
        <v>14484.165</v>
      </c>
      <c r="D11" s="28" t="n">
        <f aca="false">SUM(J11,O11,T11,Y11)/4</f>
        <v>1967.6775</v>
      </c>
      <c r="E11" s="35"/>
      <c r="F11" s="36"/>
      <c r="G11" s="27" t="s">
        <v>20</v>
      </c>
      <c r="H11" s="31" t="n">
        <v>19057.85</v>
      </c>
      <c r="I11" s="31" t="n">
        <v>15255.81</v>
      </c>
      <c r="J11" s="31" t="n">
        <v>3802.04</v>
      </c>
      <c r="K11" s="36"/>
      <c r="L11" s="27" t="s">
        <v>20</v>
      </c>
      <c r="M11" s="31" t="n">
        <v>17929.87</v>
      </c>
      <c r="N11" s="31" t="n">
        <v>16085.8</v>
      </c>
      <c r="O11" s="31" t="n">
        <v>1844.07</v>
      </c>
      <c r="P11" s="36"/>
      <c r="Q11" s="27" t="s">
        <v>20</v>
      </c>
      <c r="R11" s="32" t="n">
        <v>14307.05</v>
      </c>
      <c r="S11" s="32" t="n">
        <v>12918.45</v>
      </c>
      <c r="T11" s="32" t="n">
        <v>1388.6</v>
      </c>
      <c r="U11" s="36"/>
      <c r="V11" s="27" t="s">
        <v>20</v>
      </c>
      <c r="W11" s="32" t="n">
        <v>14513.22</v>
      </c>
      <c r="X11" s="32" t="n">
        <v>13676.6</v>
      </c>
      <c r="Y11" s="32" t="n">
        <v>836</v>
      </c>
    </row>
    <row r="12" s="37" customFormat="true" ht="17.1" hidden="false" customHeight="true" outlineLevel="0" collapsed="false">
      <c r="A12" s="27" t="s">
        <v>21</v>
      </c>
      <c r="B12" s="28" t="n">
        <f aca="false">SUM(H12,M12,R12,W12)/4</f>
        <v>54248.8125</v>
      </c>
      <c r="C12" s="28" t="n">
        <f aca="false">SUM(I12,N12,S12,X12)/4</f>
        <v>29033.82</v>
      </c>
      <c r="D12" s="28" t="n">
        <f aca="false">SUM(J12,O12,T12,Y12)/4</f>
        <v>25215.1375</v>
      </c>
      <c r="E12" s="35"/>
      <c r="F12" s="36"/>
      <c r="G12" s="27" t="s">
        <v>22</v>
      </c>
      <c r="H12" s="31" t="n">
        <v>51648.95</v>
      </c>
      <c r="I12" s="31" t="n">
        <v>26023.43</v>
      </c>
      <c r="J12" s="31" t="n">
        <v>25625.52</v>
      </c>
      <c r="K12" s="36"/>
      <c r="L12" s="27" t="s">
        <v>22</v>
      </c>
      <c r="M12" s="31" t="n">
        <v>47233.04</v>
      </c>
      <c r="N12" s="31" t="n">
        <v>25109.56</v>
      </c>
      <c r="O12" s="31" t="n">
        <v>22123.48</v>
      </c>
      <c r="P12" s="36"/>
      <c r="Q12" s="27" t="s">
        <v>23</v>
      </c>
      <c r="R12" s="32" t="n">
        <v>56143.58</v>
      </c>
      <c r="S12" s="32" t="n">
        <v>31576.04</v>
      </c>
      <c r="T12" s="32" t="n">
        <v>24567.55</v>
      </c>
      <c r="U12" s="36"/>
      <c r="V12" s="27" t="s">
        <v>23</v>
      </c>
      <c r="W12" s="32" t="n">
        <v>61969.68</v>
      </c>
      <c r="X12" s="32" t="n">
        <v>33426.25</v>
      </c>
      <c r="Y12" s="32" t="n">
        <v>28544</v>
      </c>
    </row>
    <row r="13" s="41" customFormat="true" ht="17.1" hidden="false" customHeight="true" outlineLevel="0" collapsed="false">
      <c r="A13" s="38" t="s">
        <v>24</v>
      </c>
      <c r="B13" s="28" t="n">
        <f aca="false">SUM(H13,M13,R13,W13)/4</f>
        <v>4521.3425</v>
      </c>
      <c r="C13" s="28" t="n">
        <f aca="false">SUM(I13,N13,S13,X13)/4</f>
        <v>4111.7825</v>
      </c>
      <c r="D13" s="28" t="n">
        <v>409</v>
      </c>
      <c r="E13" s="39"/>
      <c r="F13" s="40"/>
      <c r="G13" s="38" t="s">
        <v>24</v>
      </c>
      <c r="H13" s="31" t="n">
        <v>6320.78</v>
      </c>
      <c r="I13" s="31" t="n">
        <v>5695.5</v>
      </c>
      <c r="J13" s="31" t="n">
        <v>625.27</v>
      </c>
      <c r="K13" s="40"/>
      <c r="L13" s="38" t="s">
        <v>24</v>
      </c>
      <c r="M13" s="31" t="n">
        <v>2941.19</v>
      </c>
      <c r="N13" s="31" t="n">
        <v>2363.31</v>
      </c>
      <c r="O13" s="31" t="n">
        <v>577.87</v>
      </c>
      <c r="P13" s="40"/>
      <c r="Q13" s="38" t="s">
        <v>25</v>
      </c>
      <c r="R13" s="32" t="n">
        <v>3672.08</v>
      </c>
      <c r="S13" s="32" t="n">
        <v>3565.1</v>
      </c>
      <c r="T13" s="32" t="n">
        <v>106.98</v>
      </c>
      <c r="U13" s="40"/>
      <c r="V13" s="38" t="s">
        <v>25</v>
      </c>
      <c r="W13" s="32" t="n">
        <v>5151.32</v>
      </c>
      <c r="X13" s="32" t="n">
        <v>4823.22</v>
      </c>
      <c r="Y13" s="32" t="n">
        <v>328.1</v>
      </c>
    </row>
    <row r="14" s="37" customFormat="true" ht="17.1" hidden="false" customHeight="true" outlineLevel="0" collapsed="false">
      <c r="A14" s="41" t="s">
        <v>26</v>
      </c>
      <c r="B14" s="28" t="n">
        <f aca="false">SUM(H14,M14,R14,W14)/4</f>
        <v>19761.39</v>
      </c>
      <c r="C14" s="28" t="n">
        <v>6957</v>
      </c>
      <c r="D14" s="28" t="n">
        <f aca="false">SUM(J14,O14,T14,Y14)/4</f>
        <v>12803.8475</v>
      </c>
      <c r="E14" s="35"/>
      <c r="F14" s="36"/>
      <c r="G14" s="41" t="s">
        <v>26</v>
      </c>
      <c r="H14" s="31" t="n">
        <v>19027.69</v>
      </c>
      <c r="I14" s="31" t="n">
        <v>6614.13</v>
      </c>
      <c r="J14" s="31" t="n">
        <v>12413.56</v>
      </c>
      <c r="K14" s="36"/>
      <c r="L14" s="41" t="s">
        <v>26</v>
      </c>
      <c r="M14" s="31" t="n">
        <v>17976.85</v>
      </c>
      <c r="N14" s="31" t="n">
        <v>5980.02</v>
      </c>
      <c r="O14" s="31" t="n">
        <v>11996.83</v>
      </c>
      <c r="P14" s="36"/>
      <c r="Q14" s="42" t="s">
        <v>27</v>
      </c>
      <c r="R14" s="32" t="n">
        <v>18761.35</v>
      </c>
      <c r="S14" s="32" t="n">
        <v>6596.49</v>
      </c>
      <c r="T14" s="32" t="n">
        <v>12164.86</v>
      </c>
      <c r="U14" s="36"/>
      <c r="V14" s="42" t="s">
        <v>27</v>
      </c>
      <c r="W14" s="32" t="n">
        <v>23279.67</v>
      </c>
      <c r="X14" s="32" t="n">
        <v>8639.53</v>
      </c>
      <c r="Y14" s="32" t="n">
        <v>14640.14</v>
      </c>
    </row>
    <row r="15" s="37" customFormat="true" ht="17.1" hidden="false" customHeight="true" outlineLevel="0" collapsed="false">
      <c r="A15" s="41" t="s">
        <v>28</v>
      </c>
      <c r="B15" s="28" t="n">
        <f aca="false">SUM(H15,M15,R15,W15)/4</f>
        <v>263.8</v>
      </c>
      <c r="C15" s="28" t="n">
        <f aca="false">SUM(I15,N15,S15,X15)/4</f>
        <v>114.26</v>
      </c>
      <c r="D15" s="28" t="n">
        <f aca="false">SUM(J15,O15,T15,Y15)/4</f>
        <v>149.54</v>
      </c>
      <c r="E15" s="35"/>
      <c r="F15" s="36"/>
      <c r="G15" s="41" t="s">
        <v>28</v>
      </c>
      <c r="H15" s="31" t="n">
        <v>248.42</v>
      </c>
      <c r="I15" s="31" t="s">
        <v>15</v>
      </c>
      <c r="J15" s="31" t="n">
        <v>248.42</v>
      </c>
      <c r="K15" s="36"/>
      <c r="L15" s="41" t="s">
        <v>28</v>
      </c>
      <c r="M15" s="31" t="n">
        <v>93.05</v>
      </c>
      <c r="N15" s="31" t="s">
        <v>15</v>
      </c>
      <c r="O15" s="31" t="n">
        <v>93.05</v>
      </c>
      <c r="P15" s="36"/>
      <c r="Q15" s="42" t="s">
        <v>28</v>
      </c>
      <c r="R15" s="32" t="n">
        <v>454.63</v>
      </c>
      <c r="S15" s="32" t="n">
        <v>341.04</v>
      </c>
      <c r="T15" s="32" t="n">
        <v>113.59</v>
      </c>
      <c r="U15" s="36"/>
      <c r="V15" s="42" t="s">
        <v>28</v>
      </c>
      <c r="W15" s="32" t="n">
        <v>259.1</v>
      </c>
      <c r="X15" s="32" t="n">
        <v>116</v>
      </c>
      <c r="Y15" s="32" t="n">
        <v>143.1</v>
      </c>
    </row>
    <row r="16" s="37" customFormat="true" ht="17.1" hidden="false" customHeight="true" outlineLevel="0" collapsed="false">
      <c r="A16" s="41" t="s">
        <v>29</v>
      </c>
      <c r="B16" s="28" t="n">
        <f aca="false">SUM(H16,M16,R16,W16)/4</f>
        <v>1192.96</v>
      </c>
      <c r="C16" s="28" t="n">
        <f aca="false">SUM(I16,N16,S16,X16)/4</f>
        <v>436.0425</v>
      </c>
      <c r="D16" s="28" t="n">
        <f aca="false">SUM(J16,O16,T16,Y16)/4</f>
        <v>756.9175</v>
      </c>
      <c r="E16" s="35"/>
      <c r="F16" s="36"/>
      <c r="G16" s="41" t="s">
        <v>29</v>
      </c>
      <c r="H16" s="31" t="n">
        <v>1230.04</v>
      </c>
      <c r="I16" s="31" t="n">
        <v>679.55</v>
      </c>
      <c r="J16" s="31" t="n">
        <v>550.49</v>
      </c>
      <c r="K16" s="36"/>
      <c r="L16" s="41" t="s">
        <v>29</v>
      </c>
      <c r="M16" s="31" t="n">
        <v>1365.18</v>
      </c>
      <c r="N16" s="31" t="n">
        <v>578.71</v>
      </c>
      <c r="O16" s="31" t="n">
        <v>786.47</v>
      </c>
      <c r="P16" s="36"/>
      <c r="Q16" s="42" t="s">
        <v>30</v>
      </c>
      <c r="R16" s="32" t="n">
        <v>1485.09</v>
      </c>
      <c r="S16" s="32" t="n">
        <v>233.97</v>
      </c>
      <c r="T16" s="32" t="n">
        <v>1251.12</v>
      </c>
      <c r="U16" s="36"/>
      <c r="V16" s="42" t="s">
        <v>30</v>
      </c>
      <c r="W16" s="32" t="n">
        <v>691.53</v>
      </c>
      <c r="X16" s="32" t="n">
        <v>251.94</v>
      </c>
      <c r="Y16" s="32" t="n">
        <v>439.59</v>
      </c>
    </row>
    <row r="17" s="37" customFormat="true" ht="17.1" hidden="false" customHeight="true" outlineLevel="0" collapsed="false">
      <c r="A17" s="41" t="s">
        <v>31</v>
      </c>
      <c r="B17" s="28" t="n">
        <f aca="false">SUM(H17,M17,R17,W17)/4</f>
        <v>547.875</v>
      </c>
      <c r="C17" s="28" t="n">
        <f aca="false">SUM(I17,N17,S17,X17)/4</f>
        <v>476.6325</v>
      </c>
      <c r="D17" s="28" t="n">
        <f aca="false">SUM(J17,O17,T17,Y17)/4</f>
        <v>71.24</v>
      </c>
      <c r="E17" s="35"/>
      <c r="F17" s="36"/>
      <c r="G17" s="41" t="s">
        <v>31</v>
      </c>
      <c r="H17" s="31" t="n">
        <v>982.17</v>
      </c>
      <c r="I17" s="31" t="n">
        <v>982.17</v>
      </c>
      <c r="J17" s="31" t="s">
        <v>15</v>
      </c>
      <c r="K17" s="36"/>
      <c r="L17" s="41" t="s">
        <v>31</v>
      </c>
      <c r="M17" s="31" t="n">
        <v>93.54</v>
      </c>
      <c r="N17" s="31" t="n">
        <v>93.54</v>
      </c>
      <c r="O17" s="31" t="s">
        <v>15</v>
      </c>
      <c r="P17" s="36"/>
      <c r="Q17" s="42" t="s">
        <v>32</v>
      </c>
      <c r="R17" s="32" t="n">
        <v>1032.01</v>
      </c>
      <c r="S17" s="32" t="n">
        <v>830.82</v>
      </c>
      <c r="T17" s="32" t="n">
        <v>201.18</v>
      </c>
      <c r="U17" s="36"/>
      <c r="V17" s="42" t="s">
        <v>32</v>
      </c>
      <c r="W17" s="32" t="n">
        <v>83.78</v>
      </c>
      <c r="X17" s="32" t="s">
        <v>15</v>
      </c>
      <c r="Y17" s="32" t="n">
        <v>83.78</v>
      </c>
    </row>
    <row r="18" s="37" customFormat="true" ht="17.1" hidden="false" customHeight="true" outlineLevel="0" collapsed="false">
      <c r="A18" s="37" t="s">
        <v>33</v>
      </c>
      <c r="B18" s="28" t="n">
        <f aca="false">SUM(H18,M18,R18,W18)/4</f>
        <v>1909.595</v>
      </c>
      <c r="C18" s="28" t="n">
        <f aca="false">SUM(I18,N18,S18,X18)/4</f>
        <v>1473.9275</v>
      </c>
      <c r="D18" s="28" t="n">
        <f aca="false">SUM(J18,O18,T18,Y18)/4</f>
        <v>435.54</v>
      </c>
      <c r="E18" s="35"/>
      <c r="F18" s="36"/>
      <c r="G18" s="37" t="s">
        <v>33</v>
      </c>
      <c r="H18" s="31" t="n">
        <v>884.75</v>
      </c>
      <c r="I18" s="31" t="n">
        <v>238.74</v>
      </c>
      <c r="J18" s="31" t="n">
        <v>646.01</v>
      </c>
      <c r="K18" s="36"/>
      <c r="L18" s="37" t="s">
        <v>33</v>
      </c>
      <c r="M18" s="31" t="n">
        <v>1351.1</v>
      </c>
      <c r="N18" s="31" t="n">
        <v>730</v>
      </c>
      <c r="O18" s="31" t="n">
        <v>620.58</v>
      </c>
      <c r="P18" s="36"/>
      <c r="Q18" s="34" t="s">
        <v>33</v>
      </c>
      <c r="R18" s="32" t="n">
        <v>2113.23</v>
      </c>
      <c r="S18" s="32" t="n">
        <v>1783.82</v>
      </c>
      <c r="T18" s="32" t="n">
        <v>329.42</v>
      </c>
      <c r="U18" s="36"/>
      <c r="V18" s="34" t="s">
        <v>33</v>
      </c>
      <c r="W18" s="32" t="n">
        <v>3289.3</v>
      </c>
      <c r="X18" s="32" t="n">
        <v>3143.15</v>
      </c>
      <c r="Y18" s="32" t="n">
        <v>146.15</v>
      </c>
    </row>
    <row r="19" s="37" customFormat="true" ht="17.1" hidden="false" customHeight="true" outlineLevel="0" collapsed="false">
      <c r="A19" s="37" t="s">
        <v>34</v>
      </c>
      <c r="B19" s="28" t="n">
        <f aca="false">SUM(H19,M19,R19,W19)/4</f>
        <v>1434.5325</v>
      </c>
      <c r="C19" s="28" t="n">
        <f aca="false">SUM(I19,N19,S19,X19)/4</f>
        <v>1200.0975</v>
      </c>
      <c r="D19" s="28" t="n">
        <f aca="false">SUM(J19,O19,T19,Y19)/4</f>
        <v>234.5825</v>
      </c>
      <c r="E19" s="35"/>
      <c r="F19" s="36"/>
      <c r="G19" s="37" t="s">
        <v>34</v>
      </c>
      <c r="H19" s="31" t="n">
        <v>1033.16</v>
      </c>
      <c r="I19" s="31" t="n">
        <v>1033.16</v>
      </c>
      <c r="J19" s="31" t="s">
        <v>15</v>
      </c>
      <c r="K19" s="36"/>
      <c r="L19" s="37" t="s">
        <v>34</v>
      </c>
      <c r="M19" s="31" t="n">
        <v>1339.71</v>
      </c>
      <c r="N19" s="31" t="n">
        <v>737.3</v>
      </c>
      <c r="O19" s="31" t="n">
        <v>603</v>
      </c>
      <c r="P19" s="36"/>
      <c r="Q19" s="34" t="s">
        <v>34</v>
      </c>
      <c r="R19" s="32" t="n">
        <v>2093.05</v>
      </c>
      <c r="S19" s="32" t="n">
        <v>1847.49</v>
      </c>
      <c r="T19" s="32" t="n">
        <v>245.56</v>
      </c>
      <c r="U19" s="36"/>
      <c r="V19" s="34" t="s">
        <v>34</v>
      </c>
      <c r="W19" s="32" t="n">
        <v>1272.21</v>
      </c>
      <c r="X19" s="32" t="n">
        <v>1182.44</v>
      </c>
      <c r="Y19" s="32" t="n">
        <v>89.77</v>
      </c>
    </row>
    <row r="20" s="37" customFormat="true" ht="17.1" hidden="false" customHeight="true" outlineLevel="0" collapsed="false">
      <c r="A20" s="37" t="s">
        <v>35</v>
      </c>
      <c r="B20" s="28" t="n">
        <f aca="false">SUM(H20,M20,R20,W20)/4</f>
        <v>17743.795</v>
      </c>
      <c r="C20" s="28" t="n">
        <f aca="false">SUM(I20,N20,S20,X20)/4</f>
        <v>11075.305</v>
      </c>
      <c r="D20" s="28" t="n">
        <v>6669</v>
      </c>
      <c r="E20" s="35"/>
      <c r="F20" s="36"/>
      <c r="G20" s="37" t="s">
        <v>36</v>
      </c>
      <c r="H20" s="31" t="n">
        <v>15592.99</v>
      </c>
      <c r="I20" s="31" t="n">
        <v>11159.38</v>
      </c>
      <c r="J20" s="31" t="n">
        <v>4433.61</v>
      </c>
      <c r="K20" s="36"/>
      <c r="L20" s="37" t="s">
        <v>36</v>
      </c>
      <c r="M20" s="31" t="n">
        <v>18296.42</v>
      </c>
      <c r="N20" s="31" t="n">
        <v>11254.02</v>
      </c>
      <c r="O20" s="31" t="n">
        <v>7042.4</v>
      </c>
      <c r="P20" s="36"/>
      <c r="Q20" s="34" t="s">
        <v>35</v>
      </c>
      <c r="R20" s="32" t="n">
        <v>19013.72</v>
      </c>
      <c r="S20" s="32" t="n">
        <v>11031.97</v>
      </c>
      <c r="T20" s="32" t="n">
        <v>7981.75</v>
      </c>
      <c r="U20" s="36"/>
      <c r="V20" s="34" t="s">
        <v>35</v>
      </c>
      <c r="W20" s="32" t="n">
        <v>18072.05</v>
      </c>
      <c r="X20" s="32" t="n">
        <v>10855.85</v>
      </c>
      <c r="Y20" s="32" t="n">
        <v>7216.2</v>
      </c>
    </row>
    <row r="21" s="37" customFormat="true" ht="17.1" hidden="false" customHeight="true" outlineLevel="0" collapsed="false">
      <c r="A21" s="37" t="s">
        <v>37</v>
      </c>
      <c r="B21" s="28" t="n">
        <f aca="false">SUM(H21,M21,R21,W21)/4</f>
        <v>8974.3575</v>
      </c>
      <c r="C21" s="28" t="n">
        <f aca="false">SUM(I21,N21,S21,X21)/4</f>
        <v>2641.7325</v>
      </c>
      <c r="D21" s="28" t="n">
        <f aca="false">SUM(J21,O21,T21,Y21)/4</f>
        <v>6332.2875</v>
      </c>
      <c r="E21" s="35"/>
      <c r="F21" s="36"/>
      <c r="G21" s="37" t="s">
        <v>37</v>
      </c>
      <c r="H21" s="31" t="n">
        <v>8118.89</v>
      </c>
      <c r="I21" s="31" t="n">
        <v>2295</v>
      </c>
      <c r="J21" s="31" t="n">
        <v>5823.89</v>
      </c>
      <c r="K21" s="36"/>
      <c r="L21" s="37" t="s">
        <v>37</v>
      </c>
      <c r="M21" s="31" t="n">
        <v>7354.42</v>
      </c>
      <c r="N21" s="31" t="n">
        <v>1148</v>
      </c>
      <c r="O21" s="31" t="n">
        <v>6205.76</v>
      </c>
      <c r="P21" s="36"/>
      <c r="Q21" s="34" t="s">
        <v>37</v>
      </c>
      <c r="R21" s="32" t="n">
        <v>10879.28</v>
      </c>
      <c r="S21" s="32" t="n">
        <v>4145.59</v>
      </c>
      <c r="T21" s="32" t="n">
        <v>6733</v>
      </c>
      <c r="U21" s="36"/>
      <c r="V21" s="34" t="s">
        <v>37</v>
      </c>
      <c r="W21" s="32" t="n">
        <v>9544.84</v>
      </c>
      <c r="X21" s="32" t="n">
        <v>2978.34</v>
      </c>
      <c r="Y21" s="32" t="n">
        <v>6566.5</v>
      </c>
    </row>
    <row r="22" s="37" customFormat="true" ht="17.1" hidden="false" customHeight="true" outlineLevel="0" collapsed="false">
      <c r="A22" s="37" t="s">
        <v>38</v>
      </c>
      <c r="B22" s="28" t="n">
        <f aca="false">SUM(H22,M22,R22,W22)/4</f>
        <v>5811.805</v>
      </c>
      <c r="C22" s="28" t="n">
        <f aca="false">SUM(I22,N22,S22,X22)/4</f>
        <v>1193.56</v>
      </c>
      <c r="D22" s="28" t="n">
        <f aca="false">SUM(J22,O22,T22,Y22)/4</f>
        <v>4618.2475</v>
      </c>
      <c r="E22" s="35"/>
      <c r="F22" s="36"/>
      <c r="G22" s="37" t="s">
        <v>38</v>
      </c>
      <c r="H22" s="31" t="n">
        <v>5760.08</v>
      </c>
      <c r="I22" s="31" t="n">
        <v>1137.6</v>
      </c>
      <c r="J22" s="31" t="n">
        <v>4622.49</v>
      </c>
      <c r="K22" s="36"/>
      <c r="L22" s="37" t="s">
        <v>38</v>
      </c>
      <c r="M22" s="31" t="n">
        <v>9287.67</v>
      </c>
      <c r="N22" s="31" t="n">
        <v>2629.77</v>
      </c>
      <c r="O22" s="31" t="n">
        <v>6657.9</v>
      </c>
      <c r="P22" s="36"/>
      <c r="Q22" s="34" t="s">
        <v>39</v>
      </c>
      <c r="R22" s="32" t="n">
        <v>4323.44</v>
      </c>
      <c r="S22" s="32" t="n">
        <v>730.44</v>
      </c>
      <c r="T22" s="32" t="n">
        <v>3593</v>
      </c>
      <c r="U22" s="36"/>
      <c r="V22" s="34" t="s">
        <v>39</v>
      </c>
      <c r="W22" s="32" t="n">
        <v>3876.03</v>
      </c>
      <c r="X22" s="32" t="n">
        <v>276.43</v>
      </c>
      <c r="Y22" s="32" t="n">
        <v>3599.6</v>
      </c>
    </row>
    <row r="23" s="37" customFormat="true" ht="17.1" hidden="false" customHeight="true" outlineLevel="0" collapsed="false">
      <c r="A23" s="37" t="s">
        <v>40</v>
      </c>
      <c r="B23" s="28" t="n">
        <v>6241</v>
      </c>
      <c r="C23" s="28" t="n">
        <f aca="false">SUM(I23,N23,S23,X23)/4</f>
        <v>3453.45</v>
      </c>
      <c r="D23" s="28" t="n">
        <f aca="false">SUM(J23,O23,T23,Y23)/4</f>
        <v>2788.1</v>
      </c>
      <c r="E23" s="35"/>
      <c r="F23" s="36"/>
      <c r="G23" s="37" t="s">
        <v>40</v>
      </c>
      <c r="H23" s="31" t="n">
        <v>6828.02</v>
      </c>
      <c r="I23" s="31" t="n">
        <v>3409.59</v>
      </c>
      <c r="J23" s="31" t="n">
        <v>3418.42</v>
      </c>
      <c r="K23" s="36"/>
      <c r="L23" s="37" t="s">
        <v>40</v>
      </c>
      <c r="M23" s="31" t="n">
        <v>7616.92</v>
      </c>
      <c r="N23" s="31" t="n">
        <v>4445.7</v>
      </c>
      <c r="O23" s="31" t="n">
        <v>3171.23</v>
      </c>
      <c r="P23" s="36"/>
      <c r="Q23" s="34" t="s">
        <v>40</v>
      </c>
      <c r="R23" s="32" t="n">
        <v>4872.75</v>
      </c>
      <c r="S23" s="32" t="n">
        <v>2705.86</v>
      </c>
      <c r="T23" s="32" t="n">
        <v>2166.89</v>
      </c>
      <c r="U23" s="36"/>
      <c r="V23" s="34" t="s">
        <v>40</v>
      </c>
      <c r="W23" s="32" t="n">
        <v>5648.51</v>
      </c>
      <c r="X23" s="32" t="n">
        <v>3252.65</v>
      </c>
      <c r="Y23" s="32" t="n">
        <v>2395.86</v>
      </c>
    </row>
    <row r="24" s="37" customFormat="true" ht="17.1" hidden="false" customHeight="true" outlineLevel="0" collapsed="false">
      <c r="A24" s="37" t="s">
        <v>41</v>
      </c>
      <c r="B24" s="28" t="n">
        <f aca="false">SUM(H24,M24,R24,W24)/4</f>
        <v>4491.7775</v>
      </c>
      <c r="C24" s="28" t="n">
        <f aca="false">SUM(I24,N24,S24,X24)/4</f>
        <v>1302.6675</v>
      </c>
      <c r="D24" s="28" t="n">
        <f aca="false">SUM(J24,O24,T24,Y24)/4</f>
        <v>3189.11</v>
      </c>
      <c r="E24" s="35"/>
      <c r="F24" s="36"/>
      <c r="G24" s="37" t="s">
        <v>41</v>
      </c>
      <c r="H24" s="31" t="n">
        <v>4191.92</v>
      </c>
      <c r="I24" s="31" t="n">
        <v>870.11</v>
      </c>
      <c r="J24" s="31" t="n">
        <v>3321.81</v>
      </c>
      <c r="K24" s="36"/>
      <c r="L24" s="37" t="s">
        <v>41</v>
      </c>
      <c r="M24" s="31" t="n">
        <v>4550.56</v>
      </c>
      <c r="N24" s="31" t="n">
        <v>1051.78</v>
      </c>
      <c r="O24" s="31" t="n">
        <v>3498.78</v>
      </c>
      <c r="P24" s="36"/>
      <c r="Q24" s="34" t="s">
        <v>41</v>
      </c>
      <c r="R24" s="32" t="n">
        <v>3701.76</v>
      </c>
      <c r="S24" s="32" t="n">
        <v>2227.64</v>
      </c>
      <c r="T24" s="32" t="n">
        <v>1474.12</v>
      </c>
      <c r="U24" s="36"/>
      <c r="V24" s="34" t="s">
        <v>41</v>
      </c>
      <c r="W24" s="32" t="n">
        <v>5522.87</v>
      </c>
      <c r="X24" s="32" t="n">
        <v>1061.14</v>
      </c>
      <c r="Y24" s="32" t="n">
        <v>4461.73</v>
      </c>
    </row>
    <row r="25" s="37" customFormat="true" ht="17.1" hidden="false" customHeight="true" outlineLevel="0" collapsed="false">
      <c r="A25" s="37" t="s">
        <v>42</v>
      </c>
      <c r="B25" s="28"/>
      <c r="C25" s="28"/>
      <c r="D25" s="28"/>
      <c r="E25" s="35"/>
      <c r="F25" s="36"/>
      <c r="G25" s="37" t="s">
        <v>42</v>
      </c>
      <c r="H25" s="43"/>
      <c r="I25" s="43"/>
      <c r="J25" s="43"/>
      <c r="K25" s="36"/>
      <c r="L25" s="37" t="s">
        <v>42</v>
      </c>
      <c r="M25" s="44"/>
      <c r="N25" s="44"/>
      <c r="O25" s="44"/>
      <c r="P25" s="36"/>
      <c r="Q25" s="34" t="s">
        <v>42</v>
      </c>
      <c r="R25" s="32"/>
      <c r="S25" s="32"/>
      <c r="T25" s="32"/>
      <c r="U25" s="36"/>
      <c r="V25" s="34" t="s">
        <v>42</v>
      </c>
      <c r="W25" s="32"/>
      <c r="X25" s="32"/>
      <c r="Y25" s="32"/>
    </row>
    <row r="26" s="37" customFormat="true" ht="17.1" hidden="false" customHeight="true" outlineLevel="0" collapsed="false">
      <c r="A26" s="45" t="s">
        <v>43</v>
      </c>
      <c r="B26" s="28" t="n">
        <f aca="false">SUM(H26,M26,R26,W26)/4</f>
        <v>1229.4775</v>
      </c>
      <c r="C26" s="28" t="n">
        <f aca="false">SUM(I26,N26,S26,X26)/4</f>
        <v>164.3825</v>
      </c>
      <c r="D26" s="28" t="n">
        <f aca="false">SUM(J26,O26,T26,Y26)/4</f>
        <v>1065.095</v>
      </c>
      <c r="E26" s="35"/>
      <c r="F26" s="36"/>
      <c r="G26" s="45" t="s">
        <v>43</v>
      </c>
      <c r="H26" s="31" t="n">
        <v>1658.66</v>
      </c>
      <c r="I26" s="31" t="s">
        <v>15</v>
      </c>
      <c r="J26" s="31" t="n">
        <v>1658.66</v>
      </c>
      <c r="K26" s="36"/>
      <c r="L26" s="45" t="s">
        <v>43</v>
      </c>
      <c r="M26" s="46" t="n">
        <v>677.25</v>
      </c>
      <c r="N26" s="47" t="s">
        <v>15</v>
      </c>
      <c r="O26" s="46" t="n">
        <v>677.25</v>
      </c>
      <c r="P26" s="36"/>
      <c r="Q26" s="48" t="s">
        <v>43</v>
      </c>
      <c r="R26" s="32" t="n">
        <v>1190</v>
      </c>
      <c r="S26" s="32" t="n">
        <v>549</v>
      </c>
      <c r="T26" s="32" t="n">
        <v>641</v>
      </c>
      <c r="U26" s="36"/>
      <c r="V26" s="48" t="s">
        <v>43</v>
      </c>
      <c r="W26" s="32" t="n">
        <v>1392</v>
      </c>
      <c r="X26" s="32" t="n">
        <v>108.53</v>
      </c>
      <c r="Y26" s="32" t="n">
        <v>1283.47</v>
      </c>
    </row>
    <row r="27" s="37" customFormat="true" ht="17.1" hidden="false" customHeight="true" outlineLevel="0" collapsed="false">
      <c r="A27" s="37" t="s">
        <v>44</v>
      </c>
      <c r="B27" s="28" t="s">
        <v>15</v>
      </c>
      <c r="C27" s="28" t="s">
        <v>15</v>
      </c>
      <c r="D27" s="28" t="s">
        <v>15</v>
      </c>
      <c r="E27" s="35"/>
      <c r="F27" s="36"/>
      <c r="G27" s="37" t="s">
        <v>44</v>
      </c>
      <c r="H27" s="31" t="s">
        <v>15</v>
      </c>
      <c r="I27" s="31" t="s">
        <v>15</v>
      </c>
      <c r="J27" s="31" t="s">
        <v>15</v>
      </c>
      <c r="K27" s="36"/>
      <c r="L27" s="37" t="s">
        <v>44</v>
      </c>
      <c r="M27" s="31" t="s">
        <v>15</v>
      </c>
      <c r="N27" s="31" t="s">
        <v>15</v>
      </c>
      <c r="O27" s="31" t="s">
        <v>15</v>
      </c>
      <c r="P27" s="36"/>
      <c r="R27" s="28"/>
      <c r="S27" s="28"/>
      <c r="T27" s="28"/>
      <c r="U27" s="36"/>
      <c r="W27" s="31"/>
      <c r="X27" s="31"/>
      <c r="Y27" s="31"/>
    </row>
    <row r="28" s="37" customFormat="true" ht="17.25" hidden="false" customHeight="true" outlineLevel="0" collapsed="false">
      <c r="B28" s="49" t="s">
        <v>45</v>
      </c>
      <c r="C28" s="49"/>
      <c r="D28" s="49"/>
      <c r="E28" s="35"/>
      <c r="F28" s="36"/>
      <c r="K28" s="36"/>
      <c r="P28" s="36"/>
      <c r="U28" s="36"/>
      <c r="W28" s="31"/>
      <c r="X28" s="31"/>
      <c r="Y28" s="31"/>
    </row>
    <row r="29" s="26" customFormat="true" ht="17.1" hidden="false" customHeight="true" outlineLevel="0" collapsed="false">
      <c r="A29" s="20" t="s">
        <v>12</v>
      </c>
      <c r="B29" s="50" t="n">
        <v>100</v>
      </c>
      <c r="C29" s="50" t="n">
        <v>100</v>
      </c>
      <c r="D29" s="50" t="n">
        <v>100</v>
      </c>
      <c r="E29" s="22"/>
      <c r="F29" s="23"/>
      <c r="G29" s="51"/>
      <c r="H29" s="51"/>
      <c r="I29" s="51"/>
      <c r="J29" s="52"/>
      <c r="K29" s="23"/>
      <c r="P29" s="23"/>
      <c r="U29" s="23"/>
    </row>
    <row r="30" s="34" customFormat="true" ht="18.75" hidden="false" customHeight="true" outlineLevel="0" collapsed="false">
      <c r="A30" s="27" t="s">
        <v>13</v>
      </c>
      <c r="B30" s="53" t="n">
        <f aca="false">ROUND(B6*100/$B$5,1)</f>
        <v>39.4</v>
      </c>
      <c r="C30" s="53" t="n">
        <f aca="false">ROUND(C6*100/$C$5,1)</f>
        <v>43.2</v>
      </c>
      <c r="D30" s="53" t="n">
        <f aca="false">ROUND(D6*100/$D$5,1)</f>
        <v>34.5</v>
      </c>
      <c r="E30" s="29"/>
      <c r="F30" s="30"/>
      <c r="G30" s="54"/>
      <c r="H30" s="51"/>
      <c r="I30" s="52"/>
      <c r="K30" s="30"/>
      <c r="P30" s="30"/>
      <c r="U30" s="30"/>
    </row>
    <row r="31" s="34" customFormat="true" ht="16.5" hidden="false" customHeight="true" outlineLevel="0" collapsed="false">
      <c r="A31" s="27" t="s">
        <v>14</v>
      </c>
      <c r="B31" s="53" t="n">
        <f aca="false">ROUND(B7*100/$B$5,1)</f>
        <v>0.1</v>
      </c>
      <c r="C31" s="53" t="s">
        <v>15</v>
      </c>
      <c r="D31" s="53" t="n">
        <f aca="false">ROUND(D7*100/$D$5,1)</f>
        <v>0.2</v>
      </c>
      <c r="E31" s="29"/>
      <c r="F31" s="30"/>
      <c r="G31" s="54"/>
      <c r="H31" s="51"/>
      <c r="I31" s="52"/>
      <c r="K31" s="55"/>
      <c r="L31" s="51"/>
      <c r="M31" s="51"/>
      <c r="P31" s="30"/>
      <c r="U31" s="30"/>
    </row>
    <row r="32" s="34" customFormat="true" ht="16.5" hidden="false" customHeight="true" outlineLevel="0" collapsed="false">
      <c r="A32" s="27" t="s">
        <v>17</v>
      </c>
      <c r="B32" s="53" t="n">
        <f aca="false">ROUND(B8*100/$B$5,1)</f>
        <v>12.3</v>
      </c>
      <c r="C32" s="53" t="n">
        <f aca="false">ROUND(C8*100/$C$5,1)</f>
        <v>10.6</v>
      </c>
      <c r="D32" s="53" t="n">
        <f aca="false">ROUND(D8*100/$D$5,1)</f>
        <v>14.6</v>
      </c>
      <c r="E32" s="29"/>
      <c r="F32" s="30"/>
      <c r="G32" s="54"/>
      <c r="H32" s="51"/>
      <c r="I32" s="52"/>
      <c r="J32" s="54"/>
      <c r="K32" s="30"/>
      <c r="P32" s="30"/>
      <c r="U32" s="30"/>
    </row>
    <row r="33" s="34" customFormat="true" ht="16.5" hidden="false" customHeight="true" outlineLevel="0" collapsed="false">
      <c r="A33" s="27" t="s">
        <v>18</v>
      </c>
      <c r="B33" s="53" t="n">
        <f aca="false">ROUND(B9*100/$B$5,1)</f>
        <v>0.1</v>
      </c>
      <c r="C33" s="53" t="n">
        <f aca="false">ROUND(C9*100/$C$5,1)</f>
        <v>0.3</v>
      </c>
      <c r="D33" s="53" t="s">
        <v>15</v>
      </c>
      <c r="E33" s="29"/>
      <c r="F33" s="30"/>
      <c r="G33" s="54"/>
      <c r="H33" s="51"/>
      <c r="I33" s="52"/>
      <c r="J33" s="51"/>
      <c r="K33" s="30"/>
      <c r="P33" s="30"/>
      <c r="U33" s="30"/>
    </row>
    <row r="34" s="34" customFormat="true" ht="16.5" hidden="false" customHeight="true" outlineLevel="0" collapsed="false">
      <c r="A34" s="27" t="s">
        <v>19</v>
      </c>
      <c r="B34" s="53" t="n">
        <f aca="false">ROUND(B10*100/$B$5,1)</f>
        <v>0.3</v>
      </c>
      <c r="C34" s="53" t="n">
        <f aca="false">ROUND(C10*100/$C$5,1)</f>
        <v>0.3</v>
      </c>
      <c r="D34" s="53" t="n">
        <f aca="false">ROUND(D10*100/$D$5,1)</f>
        <v>0.2</v>
      </c>
      <c r="E34" s="29"/>
      <c r="F34" s="30"/>
      <c r="G34" s="54"/>
      <c r="H34" s="51"/>
      <c r="I34" s="52"/>
      <c r="J34" s="54"/>
      <c r="K34" s="30"/>
      <c r="P34" s="30"/>
      <c r="U34" s="30"/>
    </row>
    <row r="35" s="37" customFormat="true" ht="16.5" hidden="false" customHeight="true" outlineLevel="0" collapsed="false">
      <c r="A35" s="27" t="s">
        <v>20</v>
      </c>
      <c r="B35" s="53" t="n">
        <f aca="false">ROUND(B11*100/$B$5,1)</f>
        <v>5.4</v>
      </c>
      <c r="C35" s="53" t="n">
        <f aca="false">ROUND(C11*100/$C$5,1)</f>
        <v>8.4</v>
      </c>
      <c r="D35" s="53" t="n">
        <f aca="false">ROUND(D11*100/$D$5,1)</f>
        <v>1.5</v>
      </c>
      <c r="E35" s="35"/>
      <c r="F35" s="36"/>
      <c r="G35" s="54"/>
      <c r="H35" s="51"/>
      <c r="I35" s="52"/>
      <c r="K35" s="36"/>
      <c r="P35" s="36"/>
      <c r="U35" s="36"/>
    </row>
    <row r="36" s="37" customFormat="true" ht="16.5" hidden="false" customHeight="true" outlineLevel="0" collapsed="false">
      <c r="A36" s="27" t="s">
        <v>21</v>
      </c>
      <c r="B36" s="53" t="n">
        <f aca="false">ROUND(B12*100/$B$5,1)</f>
        <v>17.9</v>
      </c>
      <c r="C36" s="53" t="n">
        <f aca="false">ROUND(C12*100/$C$5,1)</f>
        <v>16.9</v>
      </c>
      <c r="D36" s="53" t="n">
        <f aca="false">ROUND(D12*100/$D$5,1)</f>
        <v>19.1</v>
      </c>
      <c r="E36" s="35"/>
      <c r="F36" s="36"/>
      <c r="G36" s="54"/>
      <c r="H36" s="51"/>
      <c r="I36" s="52"/>
      <c r="K36" s="36"/>
      <c r="P36" s="36"/>
      <c r="U36" s="36"/>
    </row>
    <row r="37" s="37" customFormat="true" ht="16.5" hidden="false" customHeight="true" outlineLevel="0" collapsed="false">
      <c r="A37" s="38" t="s">
        <v>24</v>
      </c>
      <c r="B37" s="53" t="n">
        <f aca="false">ROUND(B13*100/$B$5,1)</f>
        <v>1.5</v>
      </c>
      <c r="C37" s="53" t="n">
        <f aca="false">ROUND(C13*100/$C$5,1)</f>
        <v>2.4</v>
      </c>
      <c r="D37" s="53" t="n">
        <f aca="false">ROUND(D13*100/$D$5,1)</f>
        <v>0.3</v>
      </c>
      <c r="E37" s="35"/>
      <c r="F37" s="36"/>
      <c r="G37" s="54"/>
      <c r="H37" s="51"/>
      <c r="I37" s="52"/>
      <c r="K37" s="36"/>
      <c r="P37" s="36"/>
      <c r="U37" s="36"/>
    </row>
    <row r="38" s="41" customFormat="true" ht="16.5" hidden="false" customHeight="true" outlineLevel="0" collapsed="false">
      <c r="A38" s="41" t="s">
        <v>26</v>
      </c>
      <c r="B38" s="53" t="n">
        <f aca="false">ROUND(B14*100/$B$5,1)</f>
        <v>6.5</v>
      </c>
      <c r="C38" s="53" t="n">
        <f aca="false">ROUND(C14*100/$C$5,1)</f>
        <v>4.1</v>
      </c>
      <c r="D38" s="53" t="n">
        <f aca="false">ROUND(D14*100/$D$5,1)</f>
        <v>9.7</v>
      </c>
      <c r="E38" s="39"/>
      <c r="F38" s="40"/>
      <c r="G38" s="54"/>
      <c r="H38" s="51"/>
      <c r="I38" s="52"/>
      <c r="K38" s="40"/>
      <c r="P38" s="40"/>
      <c r="U38" s="40"/>
    </row>
    <row r="39" s="37" customFormat="true" ht="16.5" hidden="false" customHeight="true" outlineLevel="0" collapsed="false">
      <c r="A39" s="41" t="s">
        <v>28</v>
      </c>
      <c r="B39" s="53" t="n">
        <f aca="false">ROUND(B15*100/$B$5,1)</f>
        <v>0.1</v>
      </c>
      <c r="C39" s="53" t="n">
        <f aca="false">ROUND(C15*100/$C$5,1)</f>
        <v>0.1</v>
      </c>
      <c r="D39" s="53" t="n">
        <f aca="false">ROUND(D15*100/$D$5,1)</f>
        <v>0.1</v>
      </c>
      <c r="E39" s="35"/>
      <c r="F39" s="36"/>
      <c r="G39" s="54"/>
      <c r="H39" s="51"/>
      <c r="I39" s="52"/>
      <c r="K39" s="36"/>
      <c r="P39" s="36"/>
      <c r="U39" s="36"/>
    </row>
    <row r="40" s="37" customFormat="true" ht="16.5" hidden="false" customHeight="true" outlineLevel="0" collapsed="false">
      <c r="A40" s="41" t="s">
        <v>29</v>
      </c>
      <c r="B40" s="53" t="n">
        <f aca="false">ROUND(B16*100/$B$5,1)</f>
        <v>0.4</v>
      </c>
      <c r="C40" s="53" t="n">
        <v>0.2</v>
      </c>
      <c r="D40" s="53" t="n">
        <f aca="false">ROUND(D16*100/$D$5,1)</f>
        <v>0.6</v>
      </c>
      <c r="E40" s="35"/>
      <c r="F40" s="36"/>
      <c r="G40" s="54"/>
      <c r="H40" s="51"/>
      <c r="I40" s="52"/>
      <c r="K40" s="36"/>
      <c r="P40" s="36"/>
      <c r="U40" s="36"/>
    </row>
    <row r="41" s="37" customFormat="true" ht="16.5" hidden="false" customHeight="true" outlineLevel="0" collapsed="false">
      <c r="A41" s="41" t="s">
        <v>31</v>
      </c>
      <c r="B41" s="53" t="n">
        <f aca="false">ROUND(B17*100/$B$5,1)</f>
        <v>0.2</v>
      </c>
      <c r="C41" s="53" t="n">
        <f aca="false">ROUND(C17*100/$C$5,1)</f>
        <v>0.3</v>
      </c>
      <c r="D41" s="53" t="n">
        <f aca="false">ROUND(D17*100/$D$5,1)</f>
        <v>0.1</v>
      </c>
      <c r="E41" s="35"/>
      <c r="F41" s="36"/>
      <c r="G41" s="54"/>
      <c r="H41" s="51"/>
      <c r="I41" s="52"/>
      <c r="K41" s="36"/>
      <c r="P41" s="36"/>
      <c r="U41" s="36"/>
    </row>
    <row r="42" s="37" customFormat="true" ht="16.5" hidden="false" customHeight="true" outlineLevel="0" collapsed="false">
      <c r="A42" s="37" t="s">
        <v>33</v>
      </c>
      <c r="B42" s="53" t="n">
        <f aca="false">ROUND(B18*100/$B$5,1)</f>
        <v>0.6</v>
      </c>
      <c r="C42" s="53" t="n">
        <f aca="false">ROUND(C18*100/$C$5,1)</f>
        <v>0.9</v>
      </c>
      <c r="D42" s="53" t="n">
        <f aca="false">ROUND(D18*100/$D$5,1)</f>
        <v>0.3</v>
      </c>
      <c r="E42" s="35"/>
      <c r="F42" s="36"/>
      <c r="G42" s="54"/>
      <c r="H42" s="51"/>
      <c r="I42" s="52"/>
      <c r="K42" s="36"/>
      <c r="P42" s="36"/>
      <c r="U42" s="36"/>
    </row>
    <row r="43" s="37" customFormat="true" ht="16.5" hidden="false" customHeight="true" outlineLevel="0" collapsed="false">
      <c r="A43" s="37" t="s">
        <v>34</v>
      </c>
      <c r="B43" s="53" t="n">
        <f aca="false">ROUND(B19*100/$B$5,1)</f>
        <v>0.5</v>
      </c>
      <c r="C43" s="53" t="n">
        <f aca="false">ROUND(C19*100/$C$5,1)</f>
        <v>0.7</v>
      </c>
      <c r="D43" s="53" t="n">
        <f aca="false">ROUND(D19*100/$D$5,1)</f>
        <v>0.2</v>
      </c>
      <c r="E43" s="35"/>
      <c r="F43" s="36"/>
      <c r="G43" s="54"/>
      <c r="H43" s="51"/>
      <c r="I43" s="52"/>
      <c r="K43" s="36"/>
      <c r="P43" s="36"/>
      <c r="U43" s="36"/>
    </row>
    <row r="44" s="37" customFormat="true" ht="16.5" hidden="false" customHeight="true" outlineLevel="0" collapsed="false">
      <c r="A44" s="37" t="s">
        <v>35</v>
      </c>
      <c r="B44" s="53" t="n">
        <f aca="false">ROUND(B20*100/$B$5,1)</f>
        <v>5.8</v>
      </c>
      <c r="C44" s="53" t="n">
        <f aca="false">ROUND(C20*100/$C$5,1)</f>
        <v>6.5</v>
      </c>
      <c r="D44" s="53" t="n">
        <v>5</v>
      </c>
      <c r="E44" s="35"/>
      <c r="F44" s="36"/>
      <c r="G44" s="54"/>
      <c r="H44" s="51"/>
      <c r="I44" s="52"/>
      <c r="K44" s="36"/>
      <c r="P44" s="36"/>
      <c r="U44" s="36"/>
    </row>
    <row r="45" s="37" customFormat="true" ht="16.5" hidden="false" customHeight="true" outlineLevel="0" collapsed="false">
      <c r="A45" s="37" t="s">
        <v>37</v>
      </c>
      <c r="B45" s="53" t="n">
        <f aca="false">ROUND(B21*100/$B$5,1)</f>
        <v>3</v>
      </c>
      <c r="C45" s="53" t="n">
        <f aca="false">ROUND(C21*100/$C$5,1)</f>
        <v>1.5</v>
      </c>
      <c r="D45" s="53" t="n">
        <f aca="false">ROUND(D21*100/$D$5,1)</f>
        <v>4.8</v>
      </c>
      <c r="E45" s="35"/>
      <c r="F45" s="36"/>
      <c r="G45" s="54"/>
      <c r="H45" s="51"/>
      <c r="I45" s="52"/>
      <c r="K45" s="36"/>
      <c r="P45" s="36"/>
      <c r="U45" s="36"/>
    </row>
    <row r="46" s="37" customFormat="true" ht="16.5" hidden="false" customHeight="true" outlineLevel="0" collapsed="false">
      <c r="A46" s="37" t="s">
        <v>38</v>
      </c>
      <c r="B46" s="53" t="n">
        <f aca="false">ROUND(B22*100/$B$5,1)</f>
        <v>1.9</v>
      </c>
      <c r="C46" s="53" t="n">
        <f aca="false">ROUND(C22*100/$C$5,1)</f>
        <v>0.7</v>
      </c>
      <c r="D46" s="53" t="n">
        <f aca="false">ROUND(D22*100/$D$5,1)</f>
        <v>3.5</v>
      </c>
      <c r="E46" s="35"/>
      <c r="F46" s="36"/>
      <c r="G46" s="54"/>
      <c r="H46" s="51"/>
      <c r="I46" s="52"/>
      <c r="K46" s="36"/>
      <c r="P46" s="36"/>
      <c r="U46" s="36"/>
    </row>
    <row r="47" s="37" customFormat="true" ht="16.5" hidden="false" customHeight="true" outlineLevel="0" collapsed="false">
      <c r="A47" s="37" t="s">
        <v>40</v>
      </c>
      <c r="B47" s="53" t="n">
        <f aca="false">ROUND(B23*100/$B$5,1)</f>
        <v>2.1</v>
      </c>
      <c r="C47" s="53" t="n">
        <f aca="false">ROUND(C23*100/$C$5,1)</f>
        <v>2</v>
      </c>
      <c r="D47" s="53" t="n">
        <f aca="false">ROUND(D23*100/$D$5,1)</f>
        <v>2.1</v>
      </c>
      <c r="E47" s="35"/>
      <c r="F47" s="36"/>
      <c r="G47" s="54"/>
      <c r="H47" s="51"/>
      <c r="I47" s="52"/>
      <c r="K47" s="36"/>
      <c r="P47" s="36"/>
      <c r="U47" s="36"/>
    </row>
    <row r="48" s="37" customFormat="true" ht="16.5" hidden="false" customHeight="true" outlineLevel="0" collapsed="false">
      <c r="A48" s="37" t="s">
        <v>41</v>
      </c>
      <c r="B48" s="53" t="n">
        <f aca="false">ROUND(B24*100/$B$5,1)</f>
        <v>1.5</v>
      </c>
      <c r="C48" s="53" t="n">
        <f aca="false">ROUND(C24*100/$C$5,1)</f>
        <v>0.8</v>
      </c>
      <c r="D48" s="53" t="n">
        <f aca="false">ROUND(D24*100/$D$5,1)</f>
        <v>2.4</v>
      </c>
      <c r="E48" s="35"/>
      <c r="F48" s="36"/>
      <c r="G48" s="54"/>
      <c r="H48" s="51"/>
      <c r="I48" s="52"/>
      <c r="K48" s="36"/>
      <c r="P48" s="36"/>
      <c r="U48" s="36"/>
    </row>
    <row r="49" s="37" customFormat="true" ht="16.5" hidden="false" customHeight="true" outlineLevel="0" collapsed="false">
      <c r="A49" s="37" t="s">
        <v>42</v>
      </c>
      <c r="B49" s="53"/>
      <c r="C49" s="53"/>
      <c r="D49" s="53"/>
      <c r="E49" s="35"/>
      <c r="F49" s="36"/>
      <c r="G49" s="54"/>
      <c r="H49" s="51"/>
      <c r="I49" s="52"/>
      <c r="K49" s="36"/>
      <c r="P49" s="36"/>
      <c r="U49" s="36"/>
    </row>
    <row r="50" s="37" customFormat="true" ht="16.5" hidden="false" customHeight="true" outlineLevel="0" collapsed="false">
      <c r="A50" s="56" t="s">
        <v>43</v>
      </c>
      <c r="B50" s="53" t="n">
        <f aca="false">ROUND(B26*100/$B$5,1)</f>
        <v>0.4</v>
      </c>
      <c r="C50" s="53" t="n">
        <f aca="false">ROUND(C26*100/$C$5,1)</f>
        <v>0.1</v>
      </c>
      <c r="D50" s="53" t="n">
        <f aca="false">ROUND(D26*100/$D$5,1)</f>
        <v>0.8</v>
      </c>
      <c r="E50" s="35"/>
      <c r="F50" s="36"/>
      <c r="G50" s="54"/>
      <c r="H50" s="51"/>
      <c r="I50" s="52"/>
      <c r="K50" s="36"/>
      <c r="P50" s="36"/>
      <c r="U50" s="36"/>
    </row>
    <row r="51" s="37" customFormat="true" ht="17.1" hidden="false" customHeight="true" outlineLevel="0" collapsed="false">
      <c r="A51" s="37" t="s">
        <v>44</v>
      </c>
      <c r="B51" s="53" t="s">
        <v>15</v>
      </c>
      <c r="C51" s="53" t="s">
        <v>15</v>
      </c>
      <c r="D51" s="53" t="s">
        <v>15</v>
      </c>
      <c r="E51" s="35"/>
      <c r="F51" s="36"/>
      <c r="H51" s="43"/>
      <c r="I51" s="43"/>
      <c r="J51" s="43"/>
      <c r="K51" s="36"/>
      <c r="M51" s="46"/>
      <c r="N51" s="46"/>
      <c r="O51" s="46"/>
      <c r="P51" s="36"/>
      <c r="R51" s="28"/>
      <c r="S51" s="28"/>
      <c r="T51" s="28"/>
      <c r="U51" s="36"/>
      <c r="W51" s="31"/>
      <c r="X51" s="31"/>
      <c r="Y51" s="31"/>
    </row>
    <row r="52" customFormat="false" ht="3.75" hidden="false" customHeight="true" outlineLevel="0" collapsed="false">
      <c r="A52" s="57"/>
      <c r="B52" s="57"/>
      <c r="C52" s="57"/>
      <c r="D52" s="57"/>
    </row>
    <row r="53" customFormat="false" ht="4.5" hidden="false" customHeight="true" outlineLevel="0" collapsed="false">
      <c r="A53" s="58" t="s">
        <v>46</v>
      </c>
      <c r="B53" s="59"/>
      <c r="C53" s="59"/>
      <c r="D53" s="59"/>
      <c r="G53" s="59"/>
      <c r="H53" s="59"/>
      <c r="I53" s="59"/>
    </row>
    <row r="55" customFormat="false" ht="14.25" hidden="false" customHeight="true" outlineLevel="0" collapsed="false">
      <c r="B55" s="60"/>
    </row>
    <row r="57" customFormat="false" ht="14.25" hidden="false" customHeight="true" outlineLevel="0" collapsed="false">
      <c r="B57" s="60"/>
      <c r="C57" s="60"/>
    </row>
    <row r="62" customFormat="false" ht="14.25" hidden="false" customHeight="true" outlineLevel="0" collapsed="false">
      <c r="C62" s="60"/>
    </row>
    <row r="64" customFormat="false" ht="14.25" hidden="false" customHeight="true" outlineLevel="0" collapsed="false">
      <c r="C64" s="60"/>
    </row>
    <row r="65" customFormat="false" ht="14.25" hidden="false" customHeight="true" outlineLevel="0" collapsed="false">
      <c r="D65" s="60"/>
    </row>
    <row r="66" customFormat="false" ht="14.25" hidden="false" customHeight="true" outlineLevel="0" collapsed="false">
      <c r="C66" s="60"/>
    </row>
    <row r="68" customFormat="false" ht="14.25" hidden="false" customHeight="true" outlineLevel="0" collapsed="false">
      <c r="C68" s="60"/>
      <c r="D68" s="60"/>
    </row>
    <row r="71" customFormat="false" ht="14.25" hidden="false" customHeight="true" outlineLevel="0" collapsed="false">
      <c r="B71" s="60"/>
    </row>
  </sheetData>
  <mergeCells count="14">
    <mergeCell ref="G1:J1"/>
    <mergeCell ref="L1:O1"/>
    <mergeCell ref="Q1:T1"/>
    <mergeCell ref="A3:A4"/>
    <mergeCell ref="B3:D3"/>
    <mergeCell ref="G3:G4"/>
    <mergeCell ref="H3:J3"/>
    <mergeCell ref="L3:L4"/>
    <mergeCell ref="M3:O3"/>
    <mergeCell ref="Q3:Q4"/>
    <mergeCell ref="R3:T3"/>
    <mergeCell ref="V3:V4"/>
    <mergeCell ref="W3:Y3"/>
    <mergeCell ref="B28:D28"/>
  </mergeCells>
  <printOptions headings="false" gridLines="false" gridLinesSet="true" horizontalCentered="false" verticalCentered="false"/>
  <pageMargins left="0.984027777777778" right="0.511805555555556" top="0.78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4:12Z</dcterms:created>
  <dc:creator>nso</dc:creator>
  <dc:description/>
  <dc:language>en-US</dc:language>
  <cp:lastModifiedBy>Admin</cp:lastModifiedBy>
  <cp:lastPrinted>2020-02-03T06:34:05Z</cp:lastPrinted>
  <dcterms:modified xsi:type="dcterms:W3CDTF">2020-02-03T06:34:09Z</dcterms:modified>
  <cp:revision>0</cp:revision>
  <dc:subject/>
  <dc:title/>
</cp:coreProperties>
</file>