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ีน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  <numFmt numFmtId="170" formatCode="0.0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291326.63</v>
      </c>
      <c r="C5" s="12" t="n">
        <v>164332.28</v>
      </c>
      <c r="D5" s="12" t="n">
        <v>126994.35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4163.7</v>
      </c>
      <c r="C6" s="17" t="n">
        <v>3243.61</v>
      </c>
      <c r="D6" s="17" t="n">
        <v>920.08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4803.79</v>
      </c>
      <c r="C7" s="17" t="n">
        <v>6160.64</v>
      </c>
      <c r="D7" s="17" t="n">
        <v>8643.14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4562.33</v>
      </c>
      <c r="C8" s="17" t="n">
        <v>1289.91</v>
      </c>
      <c r="D8" s="17" t="n">
        <v>3272.42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11871.06</v>
      </c>
      <c r="C9" s="17" t="n">
        <v>3825.38</v>
      </c>
      <c r="D9" s="17" t="n">
        <v>8045.68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63739.76</v>
      </c>
      <c r="C10" s="17" t="n">
        <v>27503.32</v>
      </c>
      <c r="D10" s="17" t="n">
        <v>36236.45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88224.2</v>
      </c>
      <c r="C11" s="17" t="n">
        <v>57420.59</v>
      </c>
      <c r="D11" s="17" t="n">
        <v>30803.61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37047.6</v>
      </c>
      <c r="C12" s="17" t="n">
        <v>24520.6</v>
      </c>
      <c r="D12" s="17" t="n">
        <v>12527.01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0495.09</v>
      </c>
      <c r="C13" s="17" t="n">
        <v>15382.42</v>
      </c>
      <c r="D13" s="17" t="n">
        <v>5112.67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6419.09</v>
      </c>
      <c r="C14" s="17" t="n">
        <v>24985.8</v>
      </c>
      <c r="D14" s="17" t="n">
        <v>21433.29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1.4</v>
      </c>
      <c r="C18" s="31" t="n">
        <f aca="false">ROUND(C6*100/$C$5,1)</f>
        <v>2</v>
      </c>
      <c r="D18" s="31" t="n">
        <f aca="false">ROUND(D6*100/$D$5,1)</f>
        <v>0.7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5.1</v>
      </c>
      <c r="C19" s="31" t="n">
        <v>3.8</v>
      </c>
      <c r="D19" s="31" t="n">
        <f aca="false">ROUND(D7*100/$D$5,1)</f>
        <v>6.8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1.6</v>
      </c>
      <c r="C20" s="31" t="n">
        <f aca="false">ROUND(C8*100/$C$5,1)</f>
        <v>0.8</v>
      </c>
      <c r="D20" s="31" t="n">
        <f aca="false">ROUND(D8*100/$D$5,1)</f>
        <v>2.6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4.1</v>
      </c>
      <c r="C21" s="31" t="n">
        <f aca="false">ROUND(C9*100/$C$5,1)</f>
        <v>2.3</v>
      </c>
      <c r="D21" s="31" t="n">
        <f aca="false">ROUND(D9*100/$D$5,1)</f>
        <v>6.3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21.9</v>
      </c>
      <c r="C22" s="31" t="n">
        <f aca="false">ROUND(C10*100/$C$5,1)</f>
        <v>16.7</v>
      </c>
      <c r="D22" s="31" t="n">
        <f aca="false">ROUND(D10*100/$D$5,1)</f>
        <v>28.5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0.3</v>
      </c>
      <c r="C23" s="31" t="n">
        <f aca="false">ROUND(C11*100/$C$5,1)</f>
        <v>34.9</v>
      </c>
      <c r="D23" s="31" t="n">
        <f aca="false">ROUND(D11*100/$D$5,1)</f>
        <v>24.3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2.7</v>
      </c>
      <c r="C24" s="31" t="n">
        <f aca="false">ROUND(C12*100/$C$5,1)</f>
        <v>14.9</v>
      </c>
      <c r="D24" s="31" t="n">
        <f aca="false">ROUND(D12*100/$D$5,1)</f>
        <v>9.9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7</v>
      </c>
      <c r="C25" s="31" t="n">
        <f aca="false">ROUND(C13*100/$C$5,1)</f>
        <v>9.4</v>
      </c>
      <c r="D25" s="31" t="n">
        <f aca="false">ROUND(D13*100/$D$5,1)</f>
        <v>4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5.9</v>
      </c>
      <c r="C26" s="31" t="n">
        <f aca="false">ROUND(C14*100/$C$5,1)</f>
        <v>15.2</v>
      </c>
      <c r="D26" s="31" t="n">
        <f aca="false">ROUND(D14*100/$D$5,1)</f>
        <v>16.9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24" hidden="false" customHeight="true" outlineLevel="0" collapsed="false">
      <c r="A29" s="38" t="s">
        <v>19</v>
      </c>
      <c r="B29" s="39"/>
    </row>
    <row r="30" s="19" customFormat="true" ht="24" hidden="false" customHeight="true" outlineLevel="0" collapsed="false">
      <c r="A30" s="38" t="s">
        <v>20</v>
      </c>
      <c r="B30" s="40"/>
    </row>
    <row r="31" customFormat="false" ht="18" hidden="false" customHeight="true" outlineLevel="0" collapsed="false">
      <c r="C31" s="41"/>
      <c r="D31" s="41"/>
    </row>
    <row r="32" customFormat="false" ht="18" hidden="false" customHeight="true" outlineLevel="0" collapsed="false">
      <c r="C32" s="42"/>
      <c r="D32" s="41"/>
    </row>
    <row r="33" customFormat="false" ht="18" hidden="false" customHeight="true" outlineLevel="0" collapsed="false">
      <c r="C33" s="41"/>
      <c r="D33" s="41"/>
    </row>
    <row r="34" customFormat="false" ht="18" hidden="false" customHeight="true" outlineLevel="0" collapsed="false">
      <c r="C34" s="41"/>
      <c r="D34" s="41"/>
    </row>
    <row r="35" customFormat="false" ht="18" hidden="false" customHeight="true" outlineLevel="0" collapsed="false">
      <c r="C35" s="41"/>
      <c r="D35" s="41"/>
    </row>
    <row r="36" customFormat="false" ht="18" hidden="false" customHeight="true" outlineLevel="0" collapsed="false">
      <c r="C36" s="41"/>
      <c r="D36" s="41"/>
    </row>
    <row r="37" customFormat="false" ht="18" hidden="false" customHeight="true" outlineLevel="0" collapsed="false">
      <c r="C37" s="41"/>
      <c r="D37" s="41"/>
    </row>
    <row r="38" customFormat="false" ht="18" hidden="false" customHeight="true" outlineLevel="0" collapsed="false">
      <c r="C38" s="41"/>
      <c r="D38" s="41"/>
    </row>
    <row r="39" customFormat="false" ht="18" hidden="false" customHeight="true" outlineLevel="0" collapsed="false">
      <c r="C39" s="41"/>
      <c r="D39" s="41"/>
    </row>
    <row r="40" customFormat="false" ht="18" hidden="false" customHeight="true" outlineLevel="0" collapsed="false">
      <c r="C40" s="41"/>
    </row>
    <row r="41" customFormat="false" ht="18" hidden="false" customHeight="true" outlineLevel="0" collapsed="false">
      <c r="C41" s="41"/>
    </row>
    <row r="42" customFormat="false" ht="18" hidden="false" customHeight="true" outlineLevel="0" collapsed="false">
      <c r="C42" s="41"/>
    </row>
    <row r="43" customFormat="false" ht="18" hidden="false" customHeight="true" outlineLevel="0" collapsed="false">
      <c r="C43" s="41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7:16:40Z</dcterms:created>
  <dc:creator>Admin</dc:creator>
  <dc:description/>
  <dc:language>en-US</dc:language>
  <cp:lastModifiedBy>Admin</cp:lastModifiedBy>
  <dcterms:modified xsi:type="dcterms:W3CDTF">2019-05-03T07:16:50Z</dcterms:modified>
  <cp:revision>0</cp:revision>
  <dc:subject/>
  <dc:title/>
</cp:coreProperties>
</file>