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มิถุนายน </t>
    </r>
    <r>
      <rPr>
        <b val="true"/>
        <sz val="16"/>
        <rFont val="TH SarabunPSK"/>
        <family val="2"/>
      </rPr>
      <t xml:space="preserve">2562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ิถุน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"/>
    <numFmt numFmtId="169" formatCode="0.000"/>
    <numFmt numFmtId="170" formatCode="0.0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304647.61</v>
      </c>
      <c r="C5" s="12" t="n">
        <v>170489.14</v>
      </c>
      <c r="D5" s="12" t="n">
        <v>134158.47</v>
      </c>
      <c r="E5" s="13"/>
      <c r="G5" s="15"/>
      <c r="H5" s="15"/>
    </row>
    <row r="6" s="19" customFormat="true" ht="26.1" hidden="false" customHeight="true" outlineLevel="0" collapsed="false">
      <c r="A6" s="16" t="s">
        <v>7</v>
      </c>
      <c r="B6" s="17" t="n">
        <v>5549.79</v>
      </c>
      <c r="C6" s="17" t="n">
        <v>4374.49</v>
      </c>
      <c r="D6" s="17" t="n">
        <v>1175.3</v>
      </c>
      <c r="E6" s="18"/>
      <c r="G6" s="15"/>
      <c r="H6" s="15"/>
    </row>
    <row r="7" s="19" customFormat="true" ht="26.1" hidden="false" customHeight="true" outlineLevel="0" collapsed="false">
      <c r="A7" s="20" t="s">
        <v>8</v>
      </c>
      <c r="B7" s="17" t="n">
        <v>10180.72</v>
      </c>
      <c r="C7" s="17" t="n">
        <v>2917.38</v>
      </c>
      <c r="D7" s="17" t="n">
        <v>7263.34</v>
      </c>
      <c r="E7" s="18"/>
      <c r="G7" s="15"/>
      <c r="H7" s="15"/>
    </row>
    <row r="8" s="19" customFormat="true" ht="26.1" hidden="false" customHeight="true" outlineLevel="0" collapsed="false">
      <c r="A8" s="20" t="s">
        <v>9</v>
      </c>
      <c r="B8" s="17" t="n">
        <v>6197.64</v>
      </c>
      <c r="C8" s="17" t="n">
        <v>2322.01</v>
      </c>
      <c r="D8" s="17" t="n">
        <v>3875.63</v>
      </c>
      <c r="E8" s="18"/>
      <c r="G8" s="15"/>
      <c r="H8" s="15"/>
    </row>
    <row r="9" s="22" customFormat="true" ht="26.1" hidden="false" customHeight="true" outlineLevel="0" collapsed="false">
      <c r="A9" s="20" t="s">
        <v>10</v>
      </c>
      <c r="B9" s="17" t="n">
        <v>13535.17</v>
      </c>
      <c r="C9" s="17" t="n">
        <v>4079.15</v>
      </c>
      <c r="D9" s="17" t="n">
        <v>9456.02</v>
      </c>
      <c r="E9" s="21"/>
      <c r="G9" s="15"/>
      <c r="H9" s="15"/>
    </row>
    <row r="10" s="22" customFormat="true" ht="26.1" hidden="false" customHeight="true" outlineLevel="0" collapsed="false">
      <c r="A10" s="20" t="s">
        <v>11</v>
      </c>
      <c r="B10" s="17" t="n">
        <v>54853.94</v>
      </c>
      <c r="C10" s="17" t="n">
        <v>20722.07</v>
      </c>
      <c r="D10" s="17" t="n">
        <v>34131.87</v>
      </c>
      <c r="E10" s="21"/>
      <c r="G10" s="15"/>
      <c r="H10" s="15"/>
    </row>
    <row r="11" s="22" customFormat="true" ht="26.1" hidden="false" customHeight="true" outlineLevel="0" collapsed="false">
      <c r="A11" s="20" t="s">
        <v>12</v>
      </c>
      <c r="B11" s="17" t="n">
        <v>111365.86</v>
      </c>
      <c r="C11" s="17" t="n">
        <v>66675.01</v>
      </c>
      <c r="D11" s="17" t="n">
        <v>44690.85</v>
      </c>
      <c r="E11" s="21"/>
      <c r="G11" s="15"/>
      <c r="H11" s="15"/>
    </row>
    <row r="12" s="22" customFormat="true" ht="26.1" hidden="false" customHeight="true" outlineLevel="0" collapsed="false">
      <c r="A12" s="20" t="s">
        <v>13</v>
      </c>
      <c r="B12" s="17" t="n">
        <v>42146.41</v>
      </c>
      <c r="C12" s="17" t="n">
        <v>28671.73</v>
      </c>
      <c r="D12" s="17" t="n">
        <v>13474.68</v>
      </c>
      <c r="E12" s="21"/>
      <c r="G12" s="15"/>
      <c r="H12" s="15"/>
    </row>
    <row r="13" s="22" customFormat="true" ht="26.1" hidden="false" customHeight="true" outlineLevel="0" collapsed="false">
      <c r="A13" s="20" t="s">
        <v>14</v>
      </c>
      <c r="B13" s="17" t="n">
        <v>16535.76</v>
      </c>
      <c r="C13" s="17" t="n">
        <v>12800.44</v>
      </c>
      <c r="D13" s="17" t="n">
        <v>3735.32</v>
      </c>
      <c r="E13" s="21"/>
      <c r="G13" s="15"/>
      <c r="H13" s="15"/>
    </row>
    <row r="14" s="22" customFormat="true" ht="26.1" hidden="false" customHeight="true" outlineLevel="0" collapsed="false">
      <c r="A14" s="20" t="s">
        <v>15</v>
      </c>
      <c r="B14" s="17" t="n">
        <v>44282.32</v>
      </c>
      <c r="C14" s="17" t="n">
        <v>27926.85</v>
      </c>
      <c r="D14" s="17" t="n">
        <v>16355.47</v>
      </c>
      <c r="E14" s="21"/>
      <c r="G14" s="15"/>
      <c r="H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30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F17" s="29"/>
      <c r="G17" s="29"/>
      <c r="H17" s="29"/>
    </row>
    <row r="18" s="19" customFormat="true" ht="26.1" hidden="false" customHeight="true" outlineLevel="0" collapsed="false">
      <c r="A18" s="16" t="s">
        <v>7</v>
      </c>
      <c r="B18" s="31" t="n">
        <f aca="false">ROUND(B6*100/$B$5,1)</f>
        <v>1.8</v>
      </c>
      <c r="C18" s="31" t="n">
        <f aca="false">ROUND(C6*100/$C$5,1)</f>
        <v>2.6</v>
      </c>
      <c r="D18" s="31" t="n">
        <f aca="false">ROUND(D6*100/$D$5,1)</f>
        <v>0.9</v>
      </c>
      <c r="E18" s="18"/>
      <c r="F18" s="32"/>
      <c r="G18" s="33"/>
    </row>
    <row r="19" s="19" customFormat="true" ht="26.1" hidden="false" customHeight="true" outlineLevel="0" collapsed="false">
      <c r="A19" s="20" t="s">
        <v>8</v>
      </c>
      <c r="B19" s="31" t="n">
        <v>3.4</v>
      </c>
      <c r="C19" s="31" t="n">
        <f aca="false">ROUND(C7*100/$C$5,1)</f>
        <v>1.7</v>
      </c>
      <c r="D19" s="31" t="n">
        <f aca="false">ROUND(D7*100/$D$5,1)</f>
        <v>5.4</v>
      </c>
      <c r="E19" s="18"/>
      <c r="F19" s="31"/>
      <c r="G19" s="33"/>
    </row>
    <row r="20" s="19" customFormat="true" ht="26.1" hidden="false" customHeight="true" outlineLevel="0" collapsed="false">
      <c r="A20" s="20" t="s">
        <v>9</v>
      </c>
      <c r="B20" s="31" t="n">
        <f aca="false">ROUND(B8*100/$B$5,1)</f>
        <v>2</v>
      </c>
      <c r="C20" s="31" t="n">
        <f aca="false">ROUND(C8*100/$C$5,1)</f>
        <v>1.4</v>
      </c>
      <c r="D20" s="31" t="n">
        <f aca="false">ROUND(D8*100/$D$5,1)</f>
        <v>2.9</v>
      </c>
      <c r="E20" s="18"/>
      <c r="F20" s="31"/>
      <c r="G20" s="33"/>
    </row>
    <row r="21" s="22" customFormat="true" ht="26.1" hidden="false" customHeight="true" outlineLevel="0" collapsed="false">
      <c r="A21" s="20" t="s">
        <v>10</v>
      </c>
      <c r="B21" s="31" t="n">
        <v>4.5</v>
      </c>
      <c r="C21" s="31" t="n">
        <f aca="false">ROUND(C9*100/$C$5,1)</f>
        <v>2.4</v>
      </c>
      <c r="D21" s="31" t="n">
        <v>7.1</v>
      </c>
      <c r="E21" s="21"/>
      <c r="F21" s="31"/>
      <c r="G21" s="33"/>
    </row>
    <row r="22" s="22" customFormat="true" ht="26.1" hidden="false" customHeight="true" outlineLevel="0" collapsed="false">
      <c r="A22" s="20" t="s">
        <v>11</v>
      </c>
      <c r="B22" s="31" t="n">
        <f aca="false">ROUND(B10*100/$B$5,1)</f>
        <v>18</v>
      </c>
      <c r="C22" s="31" t="n">
        <v>12.1</v>
      </c>
      <c r="D22" s="31" t="n">
        <f aca="false">ROUND(D10*100/$D$5,1)</f>
        <v>25.4</v>
      </c>
      <c r="E22" s="21"/>
      <c r="F22" s="31"/>
      <c r="G22" s="33"/>
    </row>
    <row r="23" s="22" customFormat="true" ht="26.1" hidden="false" customHeight="true" outlineLevel="0" collapsed="false">
      <c r="A23" s="20" t="s">
        <v>12</v>
      </c>
      <c r="B23" s="31" t="n">
        <f aca="false">ROUND(B11*100/$B$5,1)</f>
        <v>36.6</v>
      </c>
      <c r="C23" s="31" t="n">
        <f aca="false">ROUND(C11*100/$C$5,1)</f>
        <v>39.1</v>
      </c>
      <c r="D23" s="31" t="n">
        <f aca="false">ROUND(D11*100/$D$5,1)</f>
        <v>33.3</v>
      </c>
      <c r="E23" s="21"/>
      <c r="F23" s="31"/>
      <c r="G23" s="33"/>
    </row>
    <row r="24" s="22" customFormat="true" ht="26.1" hidden="false" customHeight="true" outlineLevel="0" collapsed="false">
      <c r="A24" s="20" t="s">
        <v>13</v>
      </c>
      <c r="B24" s="31" t="n">
        <f aca="false">ROUND(B12*100/$B$5,1)</f>
        <v>13.8</v>
      </c>
      <c r="C24" s="31" t="n">
        <f aca="false">ROUND(C12*100/$C$5,1)</f>
        <v>16.8</v>
      </c>
      <c r="D24" s="31" t="n">
        <f aca="false">ROUND(D12*100/$D$5,1)</f>
        <v>10</v>
      </c>
      <c r="E24" s="21"/>
      <c r="F24" s="31"/>
      <c r="G24" s="33"/>
    </row>
    <row r="25" s="22" customFormat="true" ht="26.1" hidden="false" customHeight="true" outlineLevel="0" collapsed="false">
      <c r="A25" s="20" t="s">
        <v>14</v>
      </c>
      <c r="B25" s="31" t="n">
        <f aca="false">ROUND(B13*100/$B$5,1)</f>
        <v>5.4</v>
      </c>
      <c r="C25" s="31" t="n">
        <f aca="false">ROUND(C13*100/$C$5,1)</f>
        <v>7.5</v>
      </c>
      <c r="D25" s="31" t="n">
        <f aca="false">ROUND(D13*100/$D$5,1)</f>
        <v>2.8</v>
      </c>
      <c r="E25" s="21"/>
      <c r="F25" s="31"/>
      <c r="G25" s="33"/>
    </row>
    <row r="26" s="22" customFormat="true" ht="26.1" hidden="false" customHeight="true" outlineLevel="0" collapsed="false">
      <c r="A26" s="20" t="s">
        <v>15</v>
      </c>
      <c r="B26" s="31" t="n">
        <f aca="false">ROUND(B14*100/$B$5,1)</f>
        <v>14.5</v>
      </c>
      <c r="C26" s="31" t="n">
        <f aca="false">ROUND(C14*100/$C$5,1)</f>
        <v>16.4</v>
      </c>
      <c r="D26" s="31" t="n">
        <f aca="false">ROUND(D14*100/$D$5,1)</f>
        <v>12.2</v>
      </c>
      <c r="E26" s="21"/>
      <c r="F26" s="31"/>
      <c r="G26" s="33"/>
    </row>
    <row r="27" s="22" customFormat="true" ht="26.1" hidden="false" customHeight="true" outlineLevel="0" collapsed="false">
      <c r="A27" s="23" t="s">
        <v>16</v>
      </c>
      <c r="B27" s="31" t="s">
        <v>17</v>
      </c>
      <c r="C27" s="31" t="s">
        <v>17</v>
      </c>
      <c r="D27" s="31" t="s">
        <v>17</v>
      </c>
      <c r="E27" s="21"/>
      <c r="F27" s="31"/>
      <c r="G27" s="34"/>
    </row>
    <row r="28" customFormat="false" ht="5.1" hidden="false" customHeight="true" outlineLevel="0" collapsed="false">
      <c r="A28" s="35"/>
      <c r="B28" s="36"/>
      <c r="C28" s="35" t="s">
        <v>17</v>
      </c>
      <c r="D28" s="37"/>
    </row>
    <row r="29" s="22" customFormat="true" ht="24" hidden="false" customHeight="true" outlineLevel="0" collapsed="false">
      <c r="A29" s="38" t="s">
        <v>19</v>
      </c>
      <c r="B29" s="39"/>
    </row>
    <row r="30" s="19" customFormat="true" ht="24" hidden="false" customHeight="true" outlineLevel="0" collapsed="false">
      <c r="A30" s="38" t="s">
        <v>20</v>
      </c>
      <c r="B30" s="40"/>
    </row>
    <row r="31" customFormat="false" ht="18" hidden="false" customHeight="true" outlineLevel="0" collapsed="false">
      <c r="B31" s="41"/>
      <c r="C31" s="42"/>
      <c r="D31" s="42"/>
    </row>
    <row r="32" customFormat="false" ht="18" hidden="false" customHeight="true" outlineLevel="0" collapsed="false">
      <c r="B32" s="42"/>
      <c r="C32" s="42"/>
      <c r="D32" s="42"/>
    </row>
    <row r="33" customFormat="false" ht="18" hidden="false" customHeight="true" outlineLevel="0" collapsed="false">
      <c r="B33" s="41"/>
      <c r="C33" s="42"/>
      <c r="D33" s="41"/>
    </row>
    <row r="34" customFormat="false" ht="18" hidden="false" customHeight="true" outlineLevel="0" collapsed="false">
      <c r="B34" s="42"/>
      <c r="C34" s="41"/>
      <c r="D34" s="42"/>
    </row>
    <row r="35" customFormat="false" ht="18" hidden="false" customHeight="true" outlineLevel="0" collapsed="false">
      <c r="B35" s="42"/>
      <c r="C35" s="42"/>
      <c r="D35" s="42"/>
    </row>
    <row r="36" customFormat="false" ht="18" hidden="false" customHeight="true" outlineLevel="0" collapsed="false">
      <c r="B36" s="42"/>
      <c r="C36" s="42"/>
      <c r="D36" s="42"/>
    </row>
    <row r="37" customFormat="false" ht="18" hidden="false" customHeight="true" outlineLevel="0" collapsed="false">
      <c r="B37" s="42"/>
      <c r="C37" s="42"/>
      <c r="D37" s="42"/>
    </row>
    <row r="38" customFormat="false" ht="18" hidden="false" customHeight="true" outlineLevel="0" collapsed="false">
      <c r="B38" s="42"/>
      <c r="C38" s="42"/>
      <c r="D38" s="42"/>
    </row>
    <row r="39" customFormat="false" ht="18" hidden="false" customHeight="true" outlineLevel="0" collapsed="false">
      <c r="B39" s="42"/>
    </row>
    <row r="40" customFormat="false" ht="18" hidden="false" customHeight="true" outlineLevel="0" collapsed="false">
      <c r="B40" s="42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45:02Z</dcterms:created>
  <dc:creator>Admin</dc:creator>
  <dc:description/>
  <dc:language>en-US</dc:language>
  <cp:lastModifiedBy>Admin</cp:lastModifiedBy>
  <dcterms:modified xsi:type="dcterms:W3CDTF">2019-08-14T02:45:14Z</dcterms:modified>
  <cp:revision>0</cp:revision>
  <dc:subject/>
  <dc:title/>
</cp:coreProperties>
</file>