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1/2562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 ข้าราชการระดับอาวุโส และผู้บัญญัติกฎหมาย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1" width="11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291196.06</v>
      </c>
      <c r="C5" s="12" t="n">
        <v>166309.47</v>
      </c>
      <c r="D5" s="12" t="n">
        <v>124886.58</v>
      </c>
      <c r="E5" s="13"/>
    </row>
    <row r="6" s="18" customFormat="true" ht="26.1" hidden="false" customHeight="true" outlineLevel="0" collapsed="false">
      <c r="A6" s="15" t="s">
        <v>7</v>
      </c>
      <c r="B6" s="16" t="n">
        <v>3859.51</v>
      </c>
      <c r="C6" s="16" t="n">
        <v>2924.44</v>
      </c>
      <c r="D6" s="16" t="n">
        <v>935.07</v>
      </c>
      <c r="E6" s="17"/>
    </row>
    <row r="7" s="18" customFormat="true" ht="26.1" hidden="false" customHeight="true" outlineLevel="0" collapsed="false">
      <c r="A7" s="19" t="s">
        <v>8</v>
      </c>
      <c r="B7" s="16" t="n">
        <v>12788.88</v>
      </c>
      <c r="C7" s="16" t="n">
        <v>6034.3</v>
      </c>
      <c r="D7" s="16" t="n">
        <v>6754.58</v>
      </c>
      <c r="E7" s="17"/>
    </row>
    <row r="8" s="18" customFormat="true" ht="26.1" hidden="false" customHeight="true" outlineLevel="0" collapsed="false">
      <c r="A8" s="19" t="s">
        <v>9</v>
      </c>
      <c r="B8" s="16" t="n">
        <v>5316.99</v>
      </c>
      <c r="C8" s="16" t="n">
        <v>1508.52</v>
      </c>
      <c r="D8" s="16" t="n">
        <v>3808.48</v>
      </c>
      <c r="E8" s="17"/>
    </row>
    <row r="9" s="18" customFormat="true" ht="26.1" hidden="false" customHeight="true" outlineLevel="0" collapsed="false">
      <c r="A9" s="19" t="s">
        <v>10</v>
      </c>
      <c r="B9" s="16" t="n">
        <v>9869.08</v>
      </c>
      <c r="C9" s="16" t="n">
        <v>3457.6</v>
      </c>
      <c r="D9" s="16" t="n">
        <v>6411.48</v>
      </c>
      <c r="E9" s="17"/>
    </row>
    <row r="10" s="18" customFormat="true" ht="26.1" hidden="false" customHeight="true" outlineLevel="0" collapsed="false">
      <c r="A10" s="19" t="s">
        <v>11</v>
      </c>
      <c r="B10" s="16" t="n">
        <v>62805.47</v>
      </c>
      <c r="C10" s="16" t="n">
        <v>26364.06</v>
      </c>
      <c r="D10" s="16" t="n">
        <v>36441.41</v>
      </c>
      <c r="E10" s="17"/>
    </row>
    <row r="11" s="18" customFormat="true" ht="26.1" hidden="false" customHeight="true" outlineLevel="0" collapsed="false">
      <c r="A11" s="19" t="s">
        <v>12</v>
      </c>
      <c r="B11" s="16" t="n">
        <v>90916.91</v>
      </c>
      <c r="C11" s="16" t="n">
        <v>58228.89</v>
      </c>
      <c r="D11" s="16" t="n">
        <v>32688.03</v>
      </c>
      <c r="E11" s="17"/>
    </row>
    <row r="12" s="18" customFormat="true" ht="26.1" hidden="false" customHeight="true" outlineLevel="0" collapsed="false">
      <c r="A12" s="19" t="s">
        <v>13</v>
      </c>
      <c r="B12" s="16" t="n">
        <v>38515.62</v>
      </c>
      <c r="C12" s="16" t="n">
        <v>25383.12</v>
      </c>
      <c r="D12" s="16" t="n">
        <v>13132.5</v>
      </c>
      <c r="E12" s="17"/>
    </row>
    <row r="13" s="18" customFormat="true" ht="26.1" hidden="false" customHeight="true" outlineLevel="0" collapsed="false">
      <c r="A13" s="19" t="s">
        <v>14</v>
      </c>
      <c r="B13" s="16" t="n">
        <v>18618.96</v>
      </c>
      <c r="C13" s="16" t="n">
        <v>15918.6</v>
      </c>
      <c r="D13" s="16" t="n">
        <v>2700.36</v>
      </c>
      <c r="E13" s="17"/>
    </row>
    <row r="14" s="18" customFormat="true" ht="26.1" hidden="false" customHeight="true" outlineLevel="0" collapsed="false">
      <c r="A14" s="19" t="s">
        <v>15</v>
      </c>
      <c r="B14" s="16" t="n">
        <v>48504.65</v>
      </c>
      <c r="C14" s="16" t="n">
        <v>26489.96</v>
      </c>
      <c r="D14" s="16" t="n">
        <v>22014.68</v>
      </c>
      <c r="E14" s="17"/>
    </row>
    <row r="15" s="18" customFormat="true" ht="26.1" hidden="false" customHeight="true" outlineLevel="0" collapsed="false">
      <c r="A15" s="20" t="s">
        <v>16</v>
      </c>
      <c r="B15" s="16" t="s">
        <v>17</v>
      </c>
      <c r="C15" s="16" t="s">
        <v>17</v>
      </c>
      <c r="D15" s="16" t="s">
        <v>17</v>
      </c>
      <c r="E15" s="17"/>
    </row>
    <row r="16" s="18" customFormat="true" ht="33" hidden="false" customHeight="true" outlineLevel="0" collapsed="false">
      <c r="B16" s="21" t="s">
        <v>18</v>
      </c>
      <c r="C16" s="21"/>
      <c r="D16" s="21"/>
      <c r="E16" s="17"/>
    </row>
    <row r="17" s="24" customFormat="true" ht="24.75" hidden="false" customHeight="true" outlineLevel="0" collapsed="false">
      <c r="A17" s="11" t="s">
        <v>6</v>
      </c>
      <c r="B17" s="22" t="n">
        <v>100</v>
      </c>
      <c r="C17" s="22" t="n">
        <v>100</v>
      </c>
      <c r="D17" s="22" t="n">
        <v>100</v>
      </c>
      <c r="E17" s="23"/>
    </row>
    <row r="18" s="18" customFormat="true" ht="26.1" hidden="false" customHeight="true" outlineLevel="0" collapsed="false">
      <c r="A18" s="15" t="s">
        <v>7</v>
      </c>
      <c r="B18" s="25" t="n">
        <f aca="false">ROUND(B6*100/$B$5,1)</f>
        <v>1.3</v>
      </c>
      <c r="C18" s="25" t="n">
        <f aca="false">ROUND(C6*100/$C$5,1)</f>
        <v>1.8</v>
      </c>
      <c r="D18" s="25" t="n">
        <f aca="false">ROUND(D6*100/$D$5,1)</f>
        <v>0.7</v>
      </c>
      <c r="E18" s="17"/>
      <c r="F18" s="26"/>
    </row>
    <row r="19" s="18" customFormat="true" ht="26.1" hidden="false" customHeight="true" outlineLevel="0" collapsed="false">
      <c r="A19" s="19" t="s">
        <v>8</v>
      </c>
      <c r="B19" s="25" t="n">
        <f aca="false">ROUND(B7*100/$B$5,1)</f>
        <v>4.4</v>
      </c>
      <c r="C19" s="25" t="n">
        <f aca="false">ROUND(C7*100/$C$5,1)</f>
        <v>3.6</v>
      </c>
      <c r="D19" s="25" t="n">
        <f aca="false">ROUND(D7*100/$D$5,1)</f>
        <v>5.4</v>
      </c>
      <c r="E19" s="17"/>
      <c r="F19" s="27"/>
    </row>
    <row r="20" s="18" customFormat="true" ht="26.1" hidden="false" customHeight="true" outlineLevel="0" collapsed="false">
      <c r="A20" s="19" t="s">
        <v>9</v>
      </c>
      <c r="B20" s="25" t="n">
        <f aca="false">ROUND(B8*100/$B$5,1)</f>
        <v>1.8</v>
      </c>
      <c r="C20" s="25" t="n">
        <f aca="false">ROUND(C8*100/$C$5,1)</f>
        <v>0.9</v>
      </c>
      <c r="D20" s="25" t="n">
        <v>3.1</v>
      </c>
      <c r="E20" s="17"/>
      <c r="F20" s="27"/>
    </row>
    <row r="21" s="18" customFormat="true" ht="26.1" hidden="false" customHeight="true" outlineLevel="0" collapsed="false">
      <c r="A21" s="19" t="s">
        <v>10</v>
      </c>
      <c r="B21" s="25" t="n">
        <f aca="false">ROUND(B9*100/$B$5,1)</f>
        <v>3.4</v>
      </c>
      <c r="C21" s="25" t="n">
        <f aca="false">ROUND(C9*100/$C$5,1)</f>
        <v>2.1</v>
      </c>
      <c r="D21" s="25" t="n">
        <f aca="false">ROUND(D9*100/$D$5,1)</f>
        <v>5.1</v>
      </c>
      <c r="E21" s="17"/>
      <c r="F21" s="27"/>
    </row>
    <row r="22" s="18" customFormat="true" ht="26.1" hidden="false" customHeight="true" outlineLevel="0" collapsed="false">
      <c r="A22" s="19" t="s">
        <v>11</v>
      </c>
      <c r="B22" s="25" t="n">
        <f aca="false">ROUND(B10*100/$B$5,1)</f>
        <v>21.6</v>
      </c>
      <c r="C22" s="25" t="n">
        <v>15.8</v>
      </c>
      <c r="D22" s="25" t="n">
        <f aca="false">ROUND(D10*100/$D$5,1)</f>
        <v>29.2</v>
      </c>
      <c r="E22" s="17"/>
      <c r="F22" s="27"/>
    </row>
    <row r="23" s="18" customFormat="true" ht="26.1" hidden="false" customHeight="true" outlineLevel="0" collapsed="false">
      <c r="A23" s="19" t="s">
        <v>12</v>
      </c>
      <c r="B23" s="25" t="n">
        <f aca="false">ROUND(B11*100/$B$5,1)</f>
        <v>31.2</v>
      </c>
      <c r="C23" s="25" t="n">
        <f aca="false">ROUND(C11*100/$C$5,1)</f>
        <v>35</v>
      </c>
      <c r="D23" s="25" t="n">
        <f aca="false">ROUND(D11*100/$D$5,1)</f>
        <v>26.2</v>
      </c>
      <c r="E23" s="17"/>
      <c r="F23" s="27"/>
    </row>
    <row r="24" s="18" customFormat="true" ht="26.1" hidden="false" customHeight="true" outlineLevel="0" collapsed="false">
      <c r="A24" s="19" t="s">
        <v>13</v>
      </c>
      <c r="B24" s="25" t="n">
        <f aca="false">ROUND(B12*100/$B$5,1)</f>
        <v>13.2</v>
      </c>
      <c r="C24" s="25" t="n">
        <f aca="false">ROUND(C12*100/$C$5,1)</f>
        <v>15.3</v>
      </c>
      <c r="D24" s="25" t="n">
        <f aca="false">ROUND(D12*100/$D$5,1)</f>
        <v>10.5</v>
      </c>
      <c r="E24" s="17"/>
      <c r="F24" s="27"/>
    </row>
    <row r="25" s="18" customFormat="true" ht="26.1" hidden="false" customHeight="true" outlineLevel="0" collapsed="false">
      <c r="A25" s="19" t="s">
        <v>14</v>
      </c>
      <c r="B25" s="25" t="n">
        <f aca="false">ROUND(B13*100/$B$5,1)</f>
        <v>6.4</v>
      </c>
      <c r="C25" s="25" t="n">
        <f aca="false">ROUND(C13*100/$C$5,1)</f>
        <v>9.6</v>
      </c>
      <c r="D25" s="25" t="n">
        <f aca="false">ROUND(D13*100/$D$5,1)</f>
        <v>2.2</v>
      </c>
      <c r="E25" s="17"/>
      <c r="F25" s="27"/>
    </row>
    <row r="26" s="18" customFormat="true" ht="26.1" hidden="false" customHeight="true" outlineLevel="0" collapsed="false">
      <c r="A26" s="19" t="s">
        <v>15</v>
      </c>
      <c r="B26" s="25" t="n">
        <f aca="false">ROUND(B14*100/$B$5,1)</f>
        <v>16.7</v>
      </c>
      <c r="C26" s="25" t="n">
        <f aca="false">ROUND(C14*100/$C$5,1)</f>
        <v>15.9</v>
      </c>
      <c r="D26" s="25" t="n">
        <f aca="false">ROUND(D14*100/$D$5,1)</f>
        <v>17.6</v>
      </c>
      <c r="E26" s="17"/>
      <c r="F26" s="27"/>
    </row>
    <row r="27" s="18" customFormat="true" ht="26.1" hidden="false" customHeight="true" outlineLevel="0" collapsed="false">
      <c r="A27" s="20" t="s">
        <v>16</v>
      </c>
      <c r="B27" s="25" t="s">
        <v>17</v>
      </c>
      <c r="C27" s="25" t="s">
        <v>17</v>
      </c>
      <c r="D27" s="25" t="s">
        <v>17</v>
      </c>
      <c r="E27" s="17"/>
      <c r="F27" s="27"/>
    </row>
    <row r="28" customFormat="false" ht="5.1" hidden="false" customHeight="true" outlineLevel="0" collapsed="false">
      <c r="A28" s="28"/>
      <c r="B28" s="29"/>
      <c r="C28" s="28" t="s">
        <v>17</v>
      </c>
      <c r="D28" s="30"/>
    </row>
    <row r="29" customFormat="false" ht="6" hidden="false" customHeight="true" outlineLevel="0" collapsed="false">
      <c r="B29" s="31"/>
      <c r="C29" s="31"/>
      <c r="D29" s="31"/>
      <c r="E29" s="32"/>
    </row>
    <row r="30" customFormat="false" ht="18" hidden="false" customHeight="true" outlineLevel="0" collapsed="false">
      <c r="A30" s="33" t="s">
        <v>19</v>
      </c>
      <c r="B30" s="31"/>
      <c r="C30" s="31"/>
      <c r="D30" s="31"/>
      <c r="E30" s="31" t="n">
        <f aca="false">SUM(E18:E27)</f>
        <v>0</v>
      </c>
    </row>
    <row r="31" customFormat="false" ht="15.75" hidden="false" customHeight="true" outlineLevel="0" collapsed="false">
      <c r="A31" s="34" t="s">
        <v>20</v>
      </c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3:35:32Z</dcterms:created>
  <dc:creator>nso</dc:creator>
  <dc:description/>
  <dc:language>en-US</dc:language>
  <cp:lastModifiedBy>nso</cp:lastModifiedBy>
  <dcterms:modified xsi:type="dcterms:W3CDTF">2019-05-30T03:38:03Z</dcterms:modified>
  <cp:revision>0</cp:revision>
  <dc:subject/>
  <dc:title/>
</cp:coreProperties>
</file>