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 ข้าราชการระดับอาวุโส และผู้บัญญัติกฎหมาย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ิถุนาย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2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1" width="11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299373.92</v>
      </c>
      <c r="C5" s="12" t="n">
        <v>167861.58</v>
      </c>
      <c r="D5" s="12" t="n">
        <v>131512.34</v>
      </c>
      <c r="E5" s="13"/>
      <c r="G5" s="15"/>
      <c r="H5" s="15"/>
      <c r="I5" s="15"/>
    </row>
    <row r="6" s="19" customFormat="true" ht="26.1" hidden="false" customHeight="true" outlineLevel="0" collapsed="false">
      <c r="A6" s="16" t="s">
        <v>7</v>
      </c>
      <c r="B6" s="17" t="n">
        <v>3473.45</v>
      </c>
      <c r="C6" s="17" t="n">
        <v>2302.54</v>
      </c>
      <c r="D6" s="17" t="n">
        <v>1170.91</v>
      </c>
      <c r="E6" s="18"/>
    </row>
    <row r="7" s="19" customFormat="true" ht="26.1" hidden="false" customHeight="true" outlineLevel="0" collapsed="false">
      <c r="A7" s="20" t="s">
        <v>8</v>
      </c>
      <c r="B7" s="17" t="n">
        <v>12627.55</v>
      </c>
      <c r="C7" s="17" t="n">
        <v>4755.61</v>
      </c>
      <c r="D7" s="17" t="n">
        <v>7871.93</v>
      </c>
      <c r="E7" s="18"/>
    </row>
    <row r="8" s="19" customFormat="true" ht="26.1" hidden="false" customHeight="true" outlineLevel="0" collapsed="false">
      <c r="A8" s="20" t="s">
        <v>9</v>
      </c>
      <c r="B8" s="17" t="n">
        <v>4934.67</v>
      </c>
      <c r="C8" s="17" t="n">
        <v>1990.95</v>
      </c>
      <c r="D8" s="17" t="n">
        <v>2943.71</v>
      </c>
      <c r="E8" s="18"/>
    </row>
    <row r="9" s="19" customFormat="true" ht="26.1" hidden="false" customHeight="true" outlineLevel="0" collapsed="false">
      <c r="A9" s="20" t="s">
        <v>10</v>
      </c>
      <c r="B9" s="17" t="n">
        <v>14272.5</v>
      </c>
      <c r="C9" s="17" t="n">
        <v>3247.39</v>
      </c>
      <c r="D9" s="17" t="n">
        <v>11025.11</v>
      </c>
      <c r="E9" s="18"/>
    </row>
    <row r="10" s="19" customFormat="true" ht="26.1" hidden="false" customHeight="true" outlineLevel="0" collapsed="false">
      <c r="A10" s="20" t="s">
        <v>11</v>
      </c>
      <c r="B10" s="17" t="n">
        <v>51989.25</v>
      </c>
      <c r="C10" s="17" t="n">
        <v>18247.1</v>
      </c>
      <c r="D10" s="17" t="n">
        <v>33742.14</v>
      </c>
      <c r="E10" s="18"/>
    </row>
    <row r="11" s="19" customFormat="true" ht="26.1" hidden="false" customHeight="true" outlineLevel="0" collapsed="false">
      <c r="A11" s="20" t="s">
        <v>12</v>
      </c>
      <c r="B11" s="17" t="n">
        <v>102820.55</v>
      </c>
      <c r="C11" s="17" t="n">
        <v>64416.6</v>
      </c>
      <c r="D11" s="17" t="n">
        <v>38403.95</v>
      </c>
      <c r="E11" s="18"/>
    </row>
    <row r="12" s="19" customFormat="true" ht="26.1" hidden="false" customHeight="true" outlineLevel="0" collapsed="false">
      <c r="A12" s="20" t="s">
        <v>13</v>
      </c>
      <c r="B12" s="17" t="n">
        <v>42250.99</v>
      </c>
      <c r="C12" s="17" t="n">
        <v>29007.11</v>
      </c>
      <c r="D12" s="17" t="n">
        <v>13243.88</v>
      </c>
      <c r="E12" s="18"/>
    </row>
    <row r="13" s="19" customFormat="true" ht="26.1" hidden="false" customHeight="true" outlineLevel="0" collapsed="false">
      <c r="A13" s="20" t="s">
        <v>14</v>
      </c>
      <c r="B13" s="17" t="n">
        <v>22028.24</v>
      </c>
      <c r="C13" s="17" t="n">
        <v>16852.09</v>
      </c>
      <c r="D13" s="17" t="n">
        <v>5176.15</v>
      </c>
      <c r="E13" s="18"/>
    </row>
    <row r="14" s="19" customFormat="true" ht="26.1" hidden="false" customHeight="true" outlineLevel="0" collapsed="false">
      <c r="A14" s="20" t="s">
        <v>15</v>
      </c>
      <c r="B14" s="17" t="n">
        <v>44976.73</v>
      </c>
      <c r="C14" s="17" t="n">
        <v>27042.18</v>
      </c>
      <c r="D14" s="17" t="n">
        <v>17934.55</v>
      </c>
      <c r="E14" s="18"/>
    </row>
    <row r="15" s="19" customFormat="true" ht="26.1" hidden="false" customHeight="true" outlineLevel="0" collapsed="false">
      <c r="A15" s="21" t="s">
        <v>16</v>
      </c>
      <c r="B15" s="17" t="s">
        <v>17</v>
      </c>
      <c r="C15" s="17" t="s">
        <v>17</v>
      </c>
      <c r="D15" s="17" t="s">
        <v>17</v>
      </c>
      <c r="E15" s="17"/>
    </row>
    <row r="16" s="19" customFormat="true" ht="33" hidden="false" customHeight="true" outlineLevel="0" collapsed="false">
      <c r="B16" s="22" t="s">
        <v>18</v>
      </c>
      <c r="C16" s="22"/>
      <c r="D16" s="22"/>
      <c r="E16" s="18"/>
    </row>
    <row r="17" s="25" customFormat="true" ht="24.75" hidden="false" customHeight="true" outlineLevel="0" collapsed="false">
      <c r="A17" s="11" t="s">
        <v>6</v>
      </c>
      <c r="B17" s="23" t="n">
        <v>100</v>
      </c>
      <c r="C17" s="23" t="n">
        <v>100</v>
      </c>
      <c r="D17" s="23" t="n">
        <v>100</v>
      </c>
      <c r="E17" s="24"/>
    </row>
    <row r="18" s="19" customFormat="true" ht="26.1" hidden="false" customHeight="true" outlineLevel="0" collapsed="false">
      <c r="A18" s="16" t="s">
        <v>7</v>
      </c>
      <c r="B18" s="26" t="n">
        <f aca="false">ROUND(B6*100/$B$5,1)</f>
        <v>1.2</v>
      </c>
      <c r="C18" s="26" t="n">
        <f aca="false">ROUND(C6*100/$C$5,1)</f>
        <v>1.4</v>
      </c>
      <c r="D18" s="26" t="n">
        <f aca="false">ROUND(D6*100/$D$5,1)</f>
        <v>0.9</v>
      </c>
      <c r="E18" s="18"/>
      <c r="F18" s="27"/>
    </row>
    <row r="19" s="19" customFormat="true" ht="26.1" hidden="false" customHeight="true" outlineLevel="0" collapsed="false">
      <c r="A19" s="20" t="s">
        <v>8</v>
      </c>
      <c r="B19" s="26" t="n">
        <f aca="false">ROUND(B7*100/$B$5,1)</f>
        <v>4.2</v>
      </c>
      <c r="C19" s="26" t="n">
        <f aca="false">ROUND(C7*100/$C$5,1)</f>
        <v>2.8</v>
      </c>
      <c r="D19" s="26" t="n">
        <f aca="false">ROUND(D7*100/$D$5,1)</f>
        <v>6</v>
      </c>
      <c r="E19" s="18"/>
      <c r="F19" s="28"/>
    </row>
    <row r="20" s="19" customFormat="true" ht="26.1" hidden="false" customHeight="true" outlineLevel="0" collapsed="false">
      <c r="A20" s="20" t="s">
        <v>9</v>
      </c>
      <c r="B20" s="26" t="n">
        <f aca="false">ROUND(B8*100/$B$5,1)</f>
        <v>1.6</v>
      </c>
      <c r="C20" s="26" t="n">
        <f aca="false">ROUND(C8*100/$C$5,1)</f>
        <v>1.2</v>
      </c>
      <c r="D20" s="26" t="n">
        <f aca="false">ROUND(D8*100/$D$5,1)</f>
        <v>2.2</v>
      </c>
      <c r="E20" s="18"/>
      <c r="F20" s="28"/>
    </row>
    <row r="21" s="19" customFormat="true" ht="26.1" hidden="false" customHeight="true" outlineLevel="0" collapsed="false">
      <c r="A21" s="20" t="s">
        <v>10</v>
      </c>
      <c r="B21" s="26" t="n">
        <f aca="false">ROUND(B9*100/$B$5,1)</f>
        <v>4.8</v>
      </c>
      <c r="C21" s="26" t="n">
        <f aca="false">ROUND(C9*100/$C$5,1)</f>
        <v>1.9</v>
      </c>
      <c r="D21" s="26" t="n">
        <f aca="false">ROUND(D9*100/$D$5,1)</f>
        <v>8.4</v>
      </c>
      <c r="E21" s="18"/>
      <c r="F21" s="28"/>
    </row>
    <row r="22" s="19" customFormat="true" ht="26.1" hidden="false" customHeight="true" outlineLevel="0" collapsed="false">
      <c r="A22" s="20" t="s">
        <v>11</v>
      </c>
      <c r="B22" s="26" t="n">
        <f aca="false">ROUND(B10*100/$B$5,1)</f>
        <v>17.4</v>
      </c>
      <c r="C22" s="26" t="n">
        <f aca="false">ROUND(C10*100/$C$5,1)</f>
        <v>10.9</v>
      </c>
      <c r="D22" s="26" t="n">
        <f aca="false">ROUND(D10*100/$D$5,1)</f>
        <v>25.7</v>
      </c>
      <c r="E22" s="18"/>
      <c r="F22" s="28"/>
    </row>
    <row r="23" s="19" customFormat="true" ht="26.1" hidden="false" customHeight="true" outlineLevel="0" collapsed="false">
      <c r="A23" s="20" t="s">
        <v>12</v>
      </c>
      <c r="B23" s="26" t="n">
        <f aca="false">ROUND(B11*100/$B$5,1)</f>
        <v>34.3</v>
      </c>
      <c r="C23" s="26" t="n">
        <f aca="false">ROUND(C11*100/$C$5,1)</f>
        <v>38.4</v>
      </c>
      <c r="D23" s="26" t="n">
        <f aca="false">ROUND(D11*100/$D$5,1)</f>
        <v>29.2</v>
      </c>
      <c r="E23" s="18"/>
      <c r="F23" s="28"/>
    </row>
    <row r="24" s="19" customFormat="true" ht="26.1" hidden="false" customHeight="true" outlineLevel="0" collapsed="false">
      <c r="A24" s="20" t="s">
        <v>13</v>
      </c>
      <c r="B24" s="26" t="n">
        <f aca="false">ROUND(B12*100/$B$5,1)</f>
        <v>14.1</v>
      </c>
      <c r="C24" s="26" t="n">
        <f aca="false">ROUND(C12*100/$C$5,1)</f>
        <v>17.3</v>
      </c>
      <c r="D24" s="26" t="n">
        <f aca="false">ROUND(D12*100/$D$5,1)</f>
        <v>10.1</v>
      </c>
      <c r="E24" s="18"/>
      <c r="F24" s="28"/>
    </row>
    <row r="25" s="19" customFormat="true" ht="26.1" hidden="false" customHeight="true" outlineLevel="0" collapsed="false">
      <c r="A25" s="20" t="s">
        <v>14</v>
      </c>
      <c r="B25" s="26" t="n">
        <f aca="false">ROUND(B13*100/$B$5,1)</f>
        <v>7.4</v>
      </c>
      <c r="C25" s="26" t="n">
        <f aca="false">ROUND(C13*100/$C$5,1)</f>
        <v>10</v>
      </c>
      <c r="D25" s="26" t="n">
        <f aca="false">ROUND(D13*100/$D$5,1)</f>
        <v>3.9</v>
      </c>
      <c r="E25" s="18"/>
      <c r="F25" s="28"/>
    </row>
    <row r="26" s="19" customFormat="true" ht="26.1" hidden="false" customHeight="true" outlineLevel="0" collapsed="false">
      <c r="A26" s="20" t="s">
        <v>15</v>
      </c>
      <c r="B26" s="26" t="n">
        <f aca="false">ROUND(B14*100/$B$5,1)</f>
        <v>15</v>
      </c>
      <c r="C26" s="26" t="n">
        <f aca="false">ROUND(C14*100/$C$5,1)</f>
        <v>16.1</v>
      </c>
      <c r="D26" s="26" t="n">
        <f aca="false">ROUND(D14*100/$D$5,1)</f>
        <v>13.6</v>
      </c>
      <c r="E26" s="18"/>
      <c r="F26" s="28"/>
    </row>
    <row r="27" s="19" customFormat="true" ht="26.1" hidden="false" customHeight="true" outlineLevel="0" collapsed="false">
      <c r="A27" s="21" t="s">
        <v>16</v>
      </c>
      <c r="B27" s="26" t="s">
        <v>17</v>
      </c>
      <c r="C27" s="26" t="s">
        <v>17</v>
      </c>
      <c r="D27" s="26" t="s">
        <v>17</v>
      </c>
      <c r="E27" s="18"/>
      <c r="F27" s="28"/>
    </row>
    <row r="28" customFormat="false" ht="5.1" hidden="false" customHeight="true" outlineLevel="0" collapsed="false">
      <c r="A28" s="29"/>
      <c r="B28" s="30"/>
      <c r="C28" s="29" t="s">
        <v>17</v>
      </c>
      <c r="D28" s="31"/>
    </row>
    <row r="29" customFormat="false" ht="6.75" hidden="false" customHeight="true" outlineLevel="0" collapsed="false">
      <c r="B29" s="32"/>
      <c r="C29" s="32"/>
      <c r="D29" s="32"/>
      <c r="E29" s="33"/>
    </row>
    <row r="30" customFormat="false" ht="18" hidden="false" customHeight="true" outlineLevel="0" collapsed="false">
      <c r="A30" s="34" t="s">
        <v>19</v>
      </c>
      <c r="B30" s="32"/>
      <c r="C30" s="32"/>
      <c r="D30" s="32"/>
      <c r="E30" s="32" t="n">
        <f aca="false">SUM(E18:E27)</f>
        <v>0</v>
      </c>
    </row>
    <row r="31" customFormat="false" ht="18" hidden="false" customHeight="true" outlineLevel="0" collapsed="false">
      <c r="A31" s="35" t="s">
        <v>20</v>
      </c>
      <c r="B31" s="32"/>
      <c r="C31" s="32"/>
      <c r="D31" s="32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8:40:32Z</dcterms:created>
  <dc:creator>nso</dc:creator>
  <dc:description/>
  <dc:language>en-US</dc:language>
  <cp:lastModifiedBy>nso</cp:lastModifiedBy>
  <dcterms:modified xsi:type="dcterms:W3CDTF">2019-07-24T08:40:48Z</dcterms:modified>
  <cp:revision>0</cp:revision>
  <dc:subject/>
  <dc:title/>
</cp:coreProperties>
</file>