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2725.84</v>
      </c>
      <c r="C5" s="12" t="n">
        <v>169704.48</v>
      </c>
      <c r="D5" s="12" t="n">
        <v>133021.35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5929.85</v>
      </c>
      <c r="C6" s="17" t="n">
        <v>4739.5</v>
      </c>
      <c r="D6" s="17" t="n">
        <v>1190.36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8934.91</v>
      </c>
      <c r="C7" s="17" t="n">
        <v>2576.7</v>
      </c>
      <c r="D7" s="17" t="n">
        <v>6358.21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8021.87</v>
      </c>
      <c r="C8" s="17" t="n">
        <v>2998.81</v>
      </c>
      <c r="D8" s="17" t="n">
        <v>5023.06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1214.41</v>
      </c>
      <c r="C9" s="17" t="n">
        <v>3905.88</v>
      </c>
      <c r="D9" s="17" t="n">
        <v>7308.53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5736.59</v>
      </c>
      <c r="C10" s="17" t="n">
        <v>22144.67</v>
      </c>
      <c r="D10" s="17" t="n">
        <v>33591.92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4133.65</v>
      </c>
      <c r="C11" s="17" t="n">
        <v>69946.74</v>
      </c>
      <c r="D11" s="17" t="n">
        <v>44186.91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6956.46</v>
      </c>
      <c r="C12" s="17" t="n">
        <v>23654.65</v>
      </c>
      <c r="D12" s="17" t="n">
        <v>13301.8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4508.21</v>
      </c>
      <c r="C13" s="17" t="n">
        <v>10390.43</v>
      </c>
      <c r="D13" s="17" t="n">
        <v>4117.77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7289.89</v>
      </c>
      <c r="C14" s="17" t="n">
        <v>29347.1</v>
      </c>
      <c r="D14" s="17" t="n">
        <v>17942.79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2</v>
      </c>
      <c r="C18" s="31" t="n">
        <f aca="false">ROUND(C6*100/$C$5,1)</f>
        <v>2.8</v>
      </c>
      <c r="D18" s="31" t="n">
        <f aca="false">ROUND(D6*100/$D$5,1)</f>
        <v>0.9</v>
      </c>
      <c r="E18" s="18"/>
      <c r="F18" s="32"/>
      <c r="G18" s="33"/>
      <c r="H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3</v>
      </c>
      <c r="C19" s="31" t="n">
        <f aca="false">ROUND(C7*100/$C$5,1)</f>
        <v>1.5</v>
      </c>
      <c r="D19" s="31" t="n">
        <f aca="false">ROUND(D7*100/$D$5,1)</f>
        <v>4.8</v>
      </c>
      <c r="E19" s="18"/>
      <c r="F19" s="34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.6</v>
      </c>
      <c r="C20" s="31" t="n">
        <f aca="false">ROUND(C8*100/$C$5,1)</f>
        <v>1.8</v>
      </c>
      <c r="D20" s="31" t="n">
        <f aca="false">ROUND(D8*100/$D$5,1)</f>
        <v>3.8</v>
      </c>
      <c r="E20" s="18"/>
      <c r="F20" s="34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.7</v>
      </c>
      <c r="C21" s="31" t="n">
        <f aca="false">ROUND(C9*100/$C$5,1)</f>
        <v>2.3</v>
      </c>
      <c r="D21" s="31" t="n">
        <f aca="false">ROUND(D9*100/$D$5,1)</f>
        <v>5.5</v>
      </c>
      <c r="E21" s="21"/>
      <c r="F21" s="34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8.4</v>
      </c>
      <c r="C22" s="31" t="n">
        <v>13.1</v>
      </c>
      <c r="D22" s="31" t="n">
        <v>25.2</v>
      </c>
      <c r="E22" s="21"/>
      <c r="F22" s="34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7.7</v>
      </c>
      <c r="C23" s="31" t="n">
        <f aca="false">ROUND(C11*100/$C$5,1)</f>
        <v>41.2</v>
      </c>
      <c r="D23" s="31" t="n">
        <f aca="false">ROUND(D11*100/$D$5,1)</f>
        <v>33.2</v>
      </c>
      <c r="E23" s="21"/>
      <c r="F23" s="34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2.2</v>
      </c>
      <c r="C24" s="31" t="n">
        <f aca="false">ROUND(C12*100/$C$5,1)</f>
        <v>13.9</v>
      </c>
      <c r="D24" s="31" t="n">
        <f aca="false">ROUND(D12*100/$D$5,1)</f>
        <v>10</v>
      </c>
      <c r="E24" s="21"/>
      <c r="F24" s="34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4.8</v>
      </c>
      <c r="C25" s="31" t="n">
        <f aca="false">ROUND(C13*100/$C$5,1)</f>
        <v>6.1</v>
      </c>
      <c r="D25" s="31" t="n">
        <f aca="false">ROUND(D13*100/$D$5,1)</f>
        <v>3.1</v>
      </c>
      <c r="E25" s="21"/>
      <c r="F25" s="34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5.6</v>
      </c>
      <c r="C26" s="31" t="n">
        <f aca="false">ROUND(C14*100/$C$5,1)</f>
        <v>17.3</v>
      </c>
      <c r="D26" s="31" t="n">
        <f aca="false">ROUND(D14*100/$D$5,1)</f>
        <v>13.5</v>
      </c>
      <c r="E26" s="21"/>
      <c r="F26" s="34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4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22" customFormat="true" ht="24" hidden="false" customHeight="true" outlineLevel="0" collapsed="false">
      <c r="A29" s="39" t="s">
        <v>19</v>
      </c>
      <c r="B29" s="40"/>
    </row>
    <row r="30" s="19" customFormat="true" ht="24" hidden="false" customHeight="true" outlineLevel="0" collapsed="false">
      <c r="A30" s="39" t="s">
        <v>20</v>
      </c>
      <c r="B30" s="41"/>
    </row>
    <row r="31" customFormat="false" ht="18" hidden="false" customHeight="true" outlineLevel="0" collapsed="false">
      <c r="B31" s="42"/>
      <c r="C31" s="43"/>
      <c r="D31" s="43"/>
    </row>
    <row r="32" customFormat="false" ht="18" hidden="false" customHeight="true" outlineLevel="0" collapsed="false">
      <c r="B32" s="43"/>
      <c r="C32" s="43"/>
      <c r="D32" s="43"/>
    </row>
    <row r="33" customFormat="false" ht="18" hidden="false" customHeight="true" outlineLevel="0" collapsed="false">
      <c r="B33" s="42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3"/>
      <c r="C35" s="43"/>
      <c r="D35" s="42"/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  <c r="C39" s="43"/>
      <c r="D39" s="43"/>
    </row>
    <row r="40" customFormat="false" ht="18" hidden="false" customHeight="true" outlineLevel="0" collapsed="false">
      <c r="B40" s="43"/>
      <c r="C40" s="43"/>
      <c r="D40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0:11Z</dcterms:created>
  <dc:creator>Admin</dc:creator>
  <dc:description/>
  <dc:language>en-US</dc:language>
  <cp:lastModifiedBy>Admin</cp:lastModifiedBy>
  <dcterms:modified xsi:type="dcterms:W3CDTF">2019-09-03T07:00:21Z</dcterms:modified>
  <cp:revision>0</cp:revision>
  <dc:subject/>
  <dc:title/>
</cp:coreProperties>
</file>