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ขอนแก่น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A1</f>
        <v>   ตารางที่ 4  ประชากรอายุ 15 ปีขึ้นไปที่มีงานทำ จำแนกตามอุตสาหกรรมและเพศ พ.ศ. 256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6" customFormat="true" ht="18.75" hidden="false" customHeight="false" outlineLevel="0" collapsed="false">
      <c r="A6" s="14" t="s">
        <v>53</v>
      </c>
      <c r="B6" s="15" t="n">
        <v>911708.74</v>
      </c>
      <c r="C6" s="15" t="n">
        <v>392306.725</v>
      </c>
      <c r="D6" s="15" t="n">
        <v>3544.385</v>
      </c>
      <c r="E6" s="15" t="n">
        <v>85671.97</v>
      </c>
      <c r="F6" s="15" t="n">
        <v>11135.4925</v>
      </c>
      <c r="G6" s="15" t="n">
        <v>755.0875</v>
      </c>
      <c r="H6" s="15" t="n">
        <v>61186.375</v>
      </c>
      <c r="I6" s="15" t="n">
        <v>152900.0925</v>
      </c>
      <c r="J6" s="15" t="n">
        <v>21680.81</v>
      </c>
      <c r="K6" s="15" t="n">
        <v>57630.7325</v>
      </c>
      <c r="L6" s="15" t="n">
        <v>774.7425</v>
      </c>
      <c r="M6" s="15" t="n">
        <v>6234.3525</v>
      </c>
      <c r="N6" s="14" t="s">
        <v>53</v>
      </c>
      <c r="O6" s="15" t="n">
        <v>1123.375</v>
      </c>
      <c r="P6" s="15" t="n">
        <v>4188.0375</v>
      </c>
      <c r="Q6" s="15" t="n">
        <v>6964.0025</v>
      </c>
      <c r="R6" s="15" t="n">
        <v>44681.7575</v>
      </c>
      <c r="S6" s="15" t="n">
        <v>33123.9325</v>
      </c>
      <c r="T6" s="15" t="n">
        <v>13094.03</v>
      </c>
      <c r="U6" s="15" t="n">
        <v>2693.875</v>
      </c>
      <c r="V6" s="15" t="n">
        <v>7935.6875</v>
      </c>
      <c r="W6" s="15" t="n">
        <v>4083.2725</v>
      </c>
      <c r="X6" s="10"/>
      <c r="Y6" s="10"/>
    </row>
    <row r="7" s="20" customFormat="true" ht="18.75" hidden="false" customHeight="false" outlineLevel="0" collapsed="false">
      <c r="A7" s="17" t="s">
        <v>54</v>
      </c>
      <c r="B7" s="18" t="n">
        <v>491053.2125</v>
      </c>
      <c r="C7" s="18" t="n">
        <v>217364.695</v>
      </c>
      <c r="D7" s="18" t="n">
        <v>3235.2325</v>
      </c>
      <c r="E7" s="18" t="n">
        <v>43751.41</v>
      </c>
      <c r="F7" s="18" t="n">
        <v>8284.715</v>
      </c>
      <c r="G7" s="18" t="n">
        <v>703.025</v>
      </c>
      <c r="H7" s="18" t="n">
        <v>51823.485</v>
      </c>
      <c r="I7" s="18" t="n">
        <v>70124.5075</v>
      </c>
      <c r="J7" s="18" t="n">
        <v>17969.3025</v>
      </c>
      <c r="K7" s="18" t="n">
        <v>20991.265</v>
      </c>
      <c r="L7" s="18" t="n">
        <v>584.405</v>
      </c>
      <c r="M7" s="18" t="n">
        <v>2638.105</v>
      </c>
      <c r="N7" s="17" t="s">
        <v>54</v>
      </c>
      <c r="O7" s="18" t="n">
        <v>764.4925</v>
      </c>
      <c r="P7" s="18" t="n">
        <v>1842.175</v>
      </c>
      <c r="Q7" s="18" t="n">
        <v>2595.8025</v>
      </c>
      <c r="R7" s="18" t="n">
        <v>26390.0625</v>
      </c>
      <c r="S7" s="18" t="n">
        <v>14281.6375</v>
      </c>
      <c r="T7" s="18" t="n">
        <v>756.6275</v>
      </c>
      <c r="U7" s="18" t="n">
        <v>1869.0075</v>
      </c>
      <c r="V7" s="18" t="n">
        <v>4425.315</v>
      </c>
      <c r="W7" s="18" t="n">
        <v>657.9425</v>
      </c>
      <c r="X7" s="19"/>
      <c r="Y7" s="19"/>
    </row>
    <row r="8" customFormat="false" ht="18.75" hidden="false" customHeight="false" outlineLevel="0" collapsed="false">
      <c r="A8" s="17" t="s">
        <v>55</v>
      </c>
      <c r="B8" s="18" t="n">
        <v>420655.53</v>
      </c>
      <c r="C8" s="18" t="n">
        <v>174942.03</v>
      </c>
      <c r="D8" s="18" t="n">
        <v>309.1525</v>
      </c>
      <c r="E8" s="18" t="n">
        <v>41920.56</v>
      </c>
      <c r="F8" s="18" t="n">
        <v>2850.775</v>
      </c>
      <c r="G8" s="18" t="n">
        <v>52.0625</v>
      </c>
      <c r="H8" s="18" t="n">
        <v>9362.8925</v>
      </c>
      <c r="I8" s="18" t="n">
        <v>82775.585</v>
      </c>
      <c r="J8" s="18" t="n">
        <v>3711.5075</v>
      </c>
      <c r="K8" s="18" t="n">
        <v>36639.47</v>
      </c>
      <c r="L8" s="18" t="n">
        <v>190.3375</v>
      </c>
      <c r="M8" s="18" t="n">
        <v>3596.2475</v>
      </c>
      <c r="N8" s="17" t="s">
        <v>55</v>
      </c>
      <c r="O8" s="18" t="n">
        <v>358.8825</v>
      </c>
      <c r="P8" s="18" t="n">
        <v>2345.8625</v>
      </c>
      <c r="Q8" s="18" t="n">
        <v>4368.2</v>
      </c>
      <c r="R8" s="18" t="n">
        <v>18291.6975</v>
      </c>
      <c r="S8" s="18" t="n">
        <v>18842.3025</v>
      </c>
      <c r="T8" s="18" t="n">
        <v>12337.4</v>
      </c>
      <c r="U8" s="18" t="n">
        <v>824.865</v>
      </c>
      <c r="V8" s="18" t="n">
        <v>3510.3775</v>
      </c>
      <c r="W8" s="18" t="n">
        <v>3425.325</v>
      </c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1-02T08:12:00Z</dcterms:modified>
  <cp:revision>0</cp:revision>
  <dc:subject/>
  <dc:title/>
</cp:coreProperties>
</file>