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32276.91</v>
          </cell>
          <cell r="C46">
            <v>30490.23</v>
          </cell>
          <cell r="D46">
            <v>42927.71</v>
          </cell>
          <cell r="E46">
            <v>29188.35</v>
          </cell>
          <cell r="F46">
            <v>40717.55</v>
          </cell>
          <cell r="G46">
            <v>189481.88</v>
          </cell>
          <cell r="H46">
            <v>331105.32</v>
          </cell>
          <cell r="I46">
            <v>89126.64</v>
          </cell>
          <cell r="J46">
            <v>76614.98</v>
          </cell>
          <cell r="K46">
            <v>102624.25</v>
          </cell>
          <cell r="L46" t="str">
            <v>-</v>
          </cell>
        </row>
        <row r="47">
          <cell r="B47">
            <v>504251.02</v>
          </cell>
          <cell r="C47">
            <v>23818.52</v>
          </cell>
          <cell r="D47">
            <v>17565.2</v>
          </cell>
          <cell r="E47">
            <v>11263.76</v>
          </cell>
          <cell r="F47">
            <v>12711.44</v>
          </cell>
          <cell r="G47">
            <v>74175.48</v>
          </cell>
          <cell r="H47">
            <v>188103.45</v>
          </cell>
          <cell r="I47">
            <v>78629.23</v>
          </cell>
          <cell r="J47">
            <v>45028.44</v>
          </cell>
          <cell r="K47">
            <v>52955.51</v>
          </cell>
          <cell r="L47" t="str">
            <v>-</v>
          </cell>
        </row>
        <row r="48">
          <cell r="B48">
            <v>428025.9</v>
          </cell>
          <cell r="C48">
            <v>6671.71</v>
          </cell>
          <cell r="D48">
            <v>25362.51</v>
          </cell>
          <cell r="E48">
            <v>17924.6</v>
          </cell>
          <cell r="F48">
            <v>28006.12</v>
          </cell>
          <cell r="G48">
            <v>115306.4</v>
          </cell>
          <cell r="H48">
            <v>143001.87</v>
          </cell>
          <cell r="I48">
            <v>10497.41</v>
          </cell>
          <cell r="J48">
            <v>31586.55</v>
          </cell>
          <cell r="K48">
            <v>49668.74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32276.91</v>
      </c>
      <c r="C7" s="15" t="n">
        <f aca="false">[1]t3!C46</f>
        <v>30490.23</v>
      </c>
      <c r="D7" s="15" t="n">
        <f aca="false">[1]t3!D46</f>
        <v>42927.71</v>
      </c>
      <c r="E7" s="15" t="n">
        <f aca="false">[1]t3!E46</f>
        <v>29188.35</v>
      </c>
      <c r="F7" s="15" t="n">
        <f aca="false">[1]t3!F46</f>
        <v>40717.55</v>
      </c>
      <c r="G7" s="15" t="n">
        <f aca="false">[1]t3!G46</f>
        <v>189481.88</v>
      </c>
      <c r="H7" s="15" t="n">
        <f aca="false">[1]t3!H46</f>
        <v>331105.32</v>
      </c>
      <c r="I7" s="15" t="n">
        <f aca="false">[1]t3!I46</f>
        <v>89126.64</v>
      </c>
      <c r="J7" s="15" t="n">
        <f aca="false">[1]t3!J46</f>
        <v>76614.98</v>
      </c>
      <c r="K7" s="15" t="n">
        <f aca="false">[1]t3!K46</f>
        <v>102624.25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504251.02</v>
      </c>
      <c r="C8" s="17" t="n">
        <f aca="false">[1]t3!C47</f>
        <v>23818.52</v>
      </c>
      <c r="D8" s="17" t="n">
        <f aca="false">[1]t3!D47</f>
        <v>17565.2</v>
      </c>
      <c r="E8" s="17" t="n">
        <f aca="false">[1]t3!E47</f>
        <v>11263.76</v>
      </c>
      <c r="F8" s="17" t="n">
        <f aca="false">[1]t3!F47</f>
        <v>12711.44</v>
      </c>
      <c r="G8" s="17" t="n">
        <f aca="false">[1]t3!G47</f>
        <v>74175.48</v>
      </c>
      <c r="H8" s="17" t="n">
        <f aca="false">[1]t3!H47</f>
        <v>188103.45</v>
      </c>
      <c r="I8" s="17" t="n">
        <f aca="false">[1]t3!I47</f>
        <v>78629.23</v>
      </c>
      <c r="J8" s="17" t="n">
        <f aca="false">[1]t3!J47</f>
        <v>45028.44</v>
      </c>
      <c r="K8" s="17" t="n">
        <f aca="false">[1]t3!K47</f>
        <v>52955.51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28025.9</v>
      </c>
      <c r="C9" s="17" t="n">
        <f aca="false">[1]t3!C48</f>
        <v>6671.71</v>
      </c>
      <c r="D9" s="17" t="n">
        <f aca="false">[1]t3!D48</f>
        <v>25362.51</v>
      </c>
      <c r="E9" s="17" t="n">
        <f aca="false">[1]t3!E48</f>
        <v>17924.6</v>
      </c>
      <c r="F9" s="17" t="n">
        <f aca="false">[1]t3!F48</f>
        <v>28006.12</v>
      </c>
      <c r="G9" s="17" t="n">
        <f aca="false">[1]t3!G48</f>
        <v>115306.4</v>
      </c>
      <c r="H9" s="17" t="n">
        <f aca="false">[1]t3!H48</f>
        <v>143001.87</v>
      </c>
      <c r="I9" s="17" t="n">
        <f aca="false">[1]t3!I48</f>
        <v>10497.41</v>
      </c>
      <c r="J9" s="17" t="n">
        <f aca="false">[1]t3!J48</f>
        <v>31586.55</v>
      </c>
      <c r="K9" s="17" t="n">
        <f aca="false">[1]t3!K48</f>
        <v>49668.74</v>
      </c>
      <c r="L9" s="17" t="str">
        <f aca="false">[1]t3!L48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9-16T07:13:23Z</dcterms:modified>
  <cp:revision>0</cp:revision>
  <dc:subject/>
  <dc:title/>
</cp:coreProperties>
</file>