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12975.73</v>
          </cell>
          <cell r="C46">
            <v>24157.43</v>
          </cell>
          <cell r="D46">
            <v>37421.91</v>
          </cell>
          <cell r="E46">
            <v>21090.92</v>
          </cell>
          <cell r="F46">
            <v>44445.27</v>
          </cell>
          <cell r="G46">
            <v>157969.43</v>
          </cell>
          <cell r="H46">
            <v>426225.77</v>
          </cell>
          <cell r="I46">
            <v>75192.27</v>
          </cell>
          <cell r="J46">
            <v>49001</v>
          </cell>
          <cell r="K46">
            <v>77471.75</v>
          </cell>
          <cell r="L46" t="str">
            <v>-</v>
          </cell>
        </row>
        <row r="47">
          <cell r="B47">
            <v>504633.52</v>
          </cell>
          <cell r="C47">
            <v>17802.39</v>
          </cell>
          <cell r="D47">
            <v>17190.83</v>
          </cell>
          <cell r="E47">
            <v>12225.25</v>
          </cell>
          <cell r="F47">
            <v>17911.3</v>
          </cell>
          <cell r="G47">
            <v>61263.76</v>
          </cell>
          <cell r="H47">
            <v>233650.13</v>
          </cell>
          <cell r="I47">
            <v>65696.08</v>
          </cell>
          <cell r="J47">
            <v>35577.91</v>
          </cell>
          <cell r="K47">
            <v>43315.86</v>
          </cell>
          <cell r="L47" t="str">
            <v>-</v>
          </cell>
        </row>
        <row r="48">
          <cell r="B48">
            <v>408342.21</v>
          </cell>
          <cell r="C48">
            <v>6355.04</v>
          </cell>
          <cell r="D48">
            <v>20231.08</v>
          </cell>
          <cell r="E48">
            <v>8865.66</v>
          </cell>
          <cell r="F48">
            <v>26533.97</v>
          </cell>
          <cell r="G48">
            <v>96705.67</v>
          </cell>
          <cell r="H48">
            <v>192575.64</v>
          </cell>
          <cell r="I48">
            <v>9496.18</v>
          </cell>
          <cell r="J48">
            <v>13423.08</v>
          </cell>
          <cell r="K48">
            <v>34155.89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912975.73</v>
      </c>
      <c r="C7" s="15" t="n">
        <f aca="false">[1]t3!C46</f>
        <v>24157.43</v>
      </c>
      <c r="D7" s="15" t="n">
        <f aca="false">[1]t3!D46</f>
        <v>37421.91</v>
      </c>
      <c r="E7" s="15" t="n">
        <f aca="false">[1]t3!E46</f>
        <v>21090.92</v>
      </c>
      <c r="F7" s="15" t="n">
        <f aca="false">[1]t3!F46</f>
        <v>44445.27</v>
      </c>
      <c r="G7" s="15" t="n">
        <f aca="false">[1]t3!G46</f>
        <v>157969.43</v>
      </c>
      <c r="H7" s="15" t="n">
        <f aca="false">[1]t3!H46</f>
        <v>426225.77</v>
      </c>
      <c r="I7" s="15" t="n">
        <f aca="false">[1]t3!I46</f>
        <v>75192.27</v>
      </c>
      <c r="J7" s="15" t="n">
        <f aca="false">[1]t3!J46</f>
        <v>49001</v>
      </c>
      <c r="K7" s="15" t="n">
        <f aca="false">[1]t3!K46</f>
        <v>77471.75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504633.52</v>
      </c>
      <c r="C8" s="17" t="n">
        <f aca="false">[1]t3!C47</f>
        <v>17802.39</v>
      </c>
      <c r="D8" s="17" t="n">
        <f aca="false">[1]t3!D47</f>
        <v>17190.83</v>
      </c>
      <c r="E8" s="17" t="n">
        <f aca="false">[1]t3!E47</f>
        <v>12225.25</v>
      </c>
      <c r="F8" s="17" t="n">
        <f aca="false">[1]t3!F47</f>
        <v>17911.3</v>
      </c>
      <c r="G8" s="17" t="n">
        <f aca="false">[1]t3!G47</f>
        <v>61263.76</v>
      </c>
      <c r="H8" s="17" t="n">
        <f aca="false">[1]t3!H47</f>
        <v>233650.13</v>
      </c>
      <c r="I8" s="17" t="n">
        <f aca="false">[1]t3!I47</f>
        <v>65696.08</v>
      </c>
      <c r="J8" s="17" t="n">
        <f aca="false">[1]t3!J47</f>
        <v>35577.91</v>
      </c>
      <c r="K8" s="17" t="n">
        <f aca="false">[1]t3!K47</f>
        <v>43315.86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08342.21</v>
      </c>
      <c r="C9" s="17" t="n">
        <f aca="false">[1]t3!C48</f>
        <v>6355.04</v>
      </c>
      <c r="D9" s="17" t="n">
        <f aca="false">[1]t3!D48</f>
        <v>20231.08</v>
      </c>
      <c r="E9" s="17" t="n">
        <f aca="false">[1]t3!E48</f>
        <v>8865.66</v>
      </c>
      <c r="F9" s="17" t="n">
        <f aca="false">[1]t3!F48</f>
        <v>26533.97</v>
      </c>
      <c r="G9" s="17" t="n">
        <f aca="false">[1]t3!G48</f>
        <v>96705.67</v>
      </c>
      <c r="H9" s="17" t="n">
        <f aca="false">[1]t3!H48</f>
        <v>192575.64</v>
      </c>
      <c r="I9" s="17" t="n">
        <f aca="false">[1]t3!I48</f>
        <v>9496.18</v>
      </c>
      <c r="J9" s="17" t="n">
        <f aca="false">[1]t3!J48</f>
        <v>13423.08</v>
      </c>
      <c r="K9" s="17" t="n">
        <f aca="false">[1]t3!K48</f>
        <v>34155.89</v>
      </c>
      <c r="L9" s="17" t="str">
        <f aca="false">[1]t3!L48</f>
        <v>-</v>
      </c>
    </row>
    <row r="20" s="18" customFormat="true" ht="18" hidden="false" customHeight="false" outlineLevel="0" collapsed="false"/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1-13T02:31:36Z</dcterms:modified>
  <cp:revision>0</cp:revision>
  <dc:subject/>
  <dc:title/>
</cp:coreProperties>
</file>