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05;&#3629;.&#3648;&#3593;&#3637;&#3618;&#3591;&#3648;&#3627;&#3609;&#3639;&#3629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46">
          <cell r="B46">
            <v>896423.59</v>
          </cell>
          <cell r="C46">
            <v>17470.87</v>
          </cell>
          <cell r="D46">
            <v>41597.02</v>
          </cell>
          <cell r="E46">
            <v>21657.66</v>
          </cell>
          <cell r="F46">
            <v>47854.65</v>
          </cell>
          <cell r="G46">
            <v>185968.31</v>
          </cell>
          <cell r="H46">
            <v>361411.12</v>
          </cell>
          <cell r="I46">
            <v>67655.74</v>
          </cell>
          <cell r="J46">
            <v>55906</v>
          </cell>
          <cell r="K46">
            <v>96902.22</v>
          </cell>
          <cell r="L46" t="str">
            <v>-</v>
          </cell>
        </row>
        <row r="47">
          <cell r="B47">
            <v>482536.9</v>
          </cell>
          <cell r="C47">
            <v>8658.9</v>
          </cell>
          <cell r="D47">
            <v>18000.07</v>
          </cell>
          <cell r="E47">
            <v>11129.75</v>
          </cell>
          <cell r="F47">
            <v>13879.05</v>
          </cell>
          <cell r="G47">
            <v>75166.25</v>
          </cell>
          <cell r="H47">
            <v>197952.63</v>
          </cell>
          <cell r="I47">
            <v>59355.11</v>
          </cell>
          <cell r="J47">
            <v>39318.39</v>
          </cell>
          <cell r="K47">
            <v>59076.75</v>
          </cell>
          <cell r="L47" t="str">
            <v>-</v>
          </cell>
        </row>
        <row r="48">
          <cell r="B48">
            <v>413886.69</v>
          </cell>
          <cell r="C48">
            <v>8811.97</v>
          </cell>
          <cell r="D48">
            <v>23596.95</v>
          </cell>
          <cell r="E48">
            <v>10527.91</v>
          </cell>
          <cell r="F48">
            <v>33975.6</v>
          </cell>
          <cell r="G48">
            <v>110802.06</v>
          </cell>
          <cell r="H48">
            <v>163458.48</v>
          </cell>
          <cell r="I48">
            <v>8300.63</v>
          </cell>
          <cell r="J48">
            <v>16587.61</v>
          </cell>
          <cell r="K48">
            <v>37825.47</v>
          </cell>
          <cell r="L48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1.75" hidden="false" customHeight="true" outlineLevel="0" collapsed="false">
      <c r="A7" s="14" t="s">
        <v>40</v>
      </c>
      <c r="B7" s="15" t="n">
        <f aca="false">[1]t3!B46</f>
        <v>896423.59</v>
      </c>
      <c r="C7" s="15" t="n">
        <f aca="false">[1]t3!C46</f>
        <v>17470.87</v>
      </c>
      <c r="D7" s="15" t="n">
        <f aca="false">[1]t3!D46</f>
        <v>41597.02</v>
      </c>
      <c r="E7" s="15" t="n">
        <f aca="false">[1]t3!E46</f>
        <v>21657.66</v>
      </c>
      <c r="F7" s="15" t="n">
        <f aca="false">[1]t3!F46</f>
        <v>47854.65</v>
      </c>
      <c r="G7" s="15" t="n">
        <f aca="false">[1]t3!G46</f>
        <v>185968.31</v>
      </c>
      <c r="H7" s="15" t="n">
        <f aca="false">[1]t3!H46</f>
        <v>361411.12</v>
      </c>
      <c r="I7" s="15" t="n">
        <f aca="false">[1]t3!I46</f>
        <v>67655.74</v>
      </c>
      <c r="J7" s="15" t="n">
        <f aca="false">[1]t3!J46</f>
        <v>55906</v>
      </c>
      <c r="K7" s="15" t="n">
        <f aca="false">[1]t3!K46</f>
        <v>96902.22</v>
      </c>
      <c r="L7" s="15" t="str">
        <f aca="false">[1]t3!L46</f>
        <v>-</v>
      </c>
    </row>
    <row r="8" customFormat="false" ht="21.75" hidden="false" customHeight="true" outlineLevel="0" collapsed="false">
      <c r="A8" s="16" t="s">
        <v>41</v>
      </c>
      <c r="B8" s="17" t="n">
        <f aca="false">[1]t3!B47</f>
        <v>482536.9</v>
      </c>
      <c r="C8" s="17" t="n">
        <f aca="false">[1]t3!C47</f>
        <v>8658.9</v>
      </c>
      <c r="D8" s="17" t="n">
        <f aca="false">[1]t3!D47</f>
        <v>18000.07</v>
      </c>
      <c r="E8" s="17" t="n">
        <f aca="false">[1]t3!E47</f>
        <v>11129.75</v>
      </c>
      <c r="F8" s="17" t="n">
        <f aca="false">[1]t3!F47</f>
        <v>13879.05</v>
      </c>
      <c r="G8" s="17" t="n">
        <f aca="false">[1]t3!G47</f>
        <v>75166.25</v>
      </c>
      <c r="H8" s="17" t="n">
        <f aca="false">[1]t3!H47</f>
        <v>197952.63</v>
      </c>
      <c r="I8" s="17" t="n">
        <f aca="false">[1]t3!I47</f>
        <v>59355.11</v>
      </c>
      <c r="J8" s="17" t="n">
        <f aca="false">[1]t3!J47</f>
        <v>39318.39</v>
      </c>
      <c r="K8" s="17" t="n">
        <f aca="false">[1]t3!K47</f>
        <v>59076.75</v>
      </c>
      <c r="L8" s="17" t="str">
        <f aca="false">[1]t3!L47</f>
        <v>-</v>
      </c>
    </row>
    <row r="9" customFormat="false" ht="21.75" hidden="false" customHeight="true" outlineLevel="0" collapsed="false">
      <c r="A9" s="16" t="s">
        <v>42</v>
      </c>
      <c r="B9" s="17" t="n">
        <f aca="false">[1]t3!B48</f>
        <v>413886.69</v>
      </c>
      <c r="C9" s="17" t="n">
        <f aca="false">[1]t3!C48</f>
        <v>8811.97</v>
      </c>
      <c r="D9" s="17" t="n">
        <f aca="false">[1]t3!D48</f>
        <v>23596.95</v>
      </c>
      <c r="E9" s="17" t="n">
        <f aca="false">[1]t3!E48</f>
        <v>10527.91</v>
      </c>
      <c r="F9" s="17" t="n">
        <f aca="false">[1]t3!F48</f>
        <v>33975.6</v>
      </c>
      <c r="G9" s="17" t="n">
        <f aca="false">[1]t3!G48</f>
        <v>110802.06</v>
      </c>
      <c r="H9" s="17" t="n">
        <f aca="false">[1]t3!H48</f>
        <v>163458.48</v>
      </c>
      <c r="I9" s="17" t="n">
        <f aca="false">[1]t3!I48</f>
        <v>8300.63</v>
      </c>
      <c r="J9" s="17" t="n">
        <f aca="false">[1]t3!J48</f>
        <v>16587.61</v>
      </c>
      <c r="K9" s="17" t="n">
        <f aca="false">[1]t3!K48</f>
        <v>37825.47</v>
      </c>
      <c r="L9" s="17" t="str">
        <f aca="false">[1]t3!L48</f>
        <v>-</v>
      </c>
    </row>
    <row r="10" customFormat="false" ht="18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23" s="20" customFormat="true" ht="18" hidden="false" customHeight="false" outlineLevel="0" collapsed="false"/>
    <row r="24" s="20" customFormat="true" ht="18" hidden="false" customHeight="false" outlineLevel="0" collapsed="false"/>
    <row r="25" s="20" customFormat="true" ht="18" hidden="false" customHeight="false" outlineLevel="0" collapsed="false"/>
    <row r="26" s="20" customFormat="true" ht="18" hidden="false" customHeight="false" outlineLevel="0" collapsed="false"/>
    <row r="27" s="2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18-09-26T02:59:47Z</cp:lastPrinted>
  <dcterms:modified xsi:type="dcterms:W3CDTF">2020-01-02T07:35:34Z</dcterms:modified>
  <cp:revision>0</cp:revision>
  <dc:subject/>
  <dc:title/>
</cp:coreProperties>
</file>