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I10" activeCellId="0" sqref="I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8008.14</v>
      </c>
      <c r="C7" s="11" t="n">
        <v>56840.47</v>
      </c>
      <c r="D7" s="11" t="n">
        <v>51167.67</v>
      </c>
    </row>
    <row r="8" s="15" customFormat="true" ht="27.6" hidden="false" customHeight="true" outlineLevel="0" collapsed="false">
      <c r="A8" s="13" t="s">
        <v>7</v>
      </c>
      <c r="B8" s="14" t="n">
        <v>3728.82</v>
      </c>
      <c r="C8" s="14" t="n">
        <v>2088.29</v>
      </c>
      <c r="D8" s="14" t="n">
        <v>1640.53</v>
      </c>
    </row>
    <row r="9" s="15" customFormat="true" ht="27.6" hidden="false" customHeight="true" outlineLevel="0" collapsed="false">
      <c r="A9" s="13" t="s">
        <v>8</v>
      </c>
      <c r="B9" s="14" t="n">
        <v>7715.88</v>
      </c>
      <c r="C9" s="14" t="n">
        <v>2708.76</v>
      </c>
      <c r="D9" s="14" t="n">
        <v>5007.11</v>
      </c>
    </row>
    <row r="10" s="15" customFormat="true" ht="27.6" hidden="false" customHeight="true" outlineLevel="0" collapsed="false">
      <c r="A10" s="13" t="s">
        <v>9</v>
      </c>
      <c r="B10" s="14" t="n">
        <v>4803.41</v>
      </c>
      <c r="C10" s="14" t="n">
        <v>2598.23</v>
      </c>
      <c r="D10" s="14" t="n">
        <v>2205.18</v>
      </c>
    </row>
    <row r="11" customFormat="false" ht="27.6" hidden="false" customHeight="true" outlineLevel="0" collapsed="false">
      <c r="A11" s="13" t="s">
        <v>10</v>
      </c>
      <c r="B11" s="14" t="n">
        <v>3461.18</v>
      </c>
      <c r="C11" s="14" t="n">
        <v>1040.28</v>
      </c>
      <c r="D11" s="14" t="n">
        <v>2420.9</v>
      </c>
    </row>
    <row r="12" customFormat="false" ht="27.6" hidden="false" customHeight="true" outlineLevel="0" collapsed="false">
      <c r="A12" s="13" t="s">
        <v>11</v>
      </c>
      <c r="B12" s="14" t="n">
        <v>26028.49</v>
      </c>
      <c r="C12" s="14" t="n">
        <v>10339.02</v>
      </c>
      <c r="D12" s="14" t="n">
        <v>15689.46</v>
      </c>
    </row>
    <row r="13" customFormat="false" ht="27.6" hidden="false" customHeight="true" outlineLevel="0" collapsed="false">
      <c r="A13" s="13" t="s">
        <v>12</v>
      </c>
      <c r="B13" s="14" t="n">
        <v>21986.71</v>
      </c>
      <c r="C13" s="14" t="n">
        <v>13291.85</v>
      </c>
      <c r="D13" s="14" t="n">
        <v>8694.86</v>
      </c>
    </row>
    <row r="14" customFormat="false" ht="27.6" hidden="false" customHeight="true" outlineLevel="0" collapsed="false">
      <c r="A14" s="13" t="s">
        <v>13</v>
      </c>
      <c r="B14" s="14" t="n">
        <v>12241.47</v>
      </c>
      <c r="C14" s="14" t="n">
        <v>8877.91</v>
      </c>
      <c r="D14" s="14" t="n">
        <v>3363.56</v>
      </c>
    </row>
    <row r="15" customFormat="false" ht="27.6" hidden="false" customHeight="true" outlineLevel="0" collapsed="false">
      <c r="A15" s="13" t="s">
        <v>14</v>
      </c>
      <c r="B15" s="14" t="n">
        <v>14285.04</v>
      </c>
      <c r="C15" s="14" t="n">
        <v>8464.1</v>
      </c>
      <c r="D15" s="14" t="n">
        <v>5820.95</v>
      </c>
    </row>
    <row r="16" customFormat="false" ht="27.6" hidden="false" customHeight="true" outlineLevel="0" collapsed="false">
      <c r="A16" s="13" t="s">
        <v>15</v>
      </c>
      <c r="B16" s="14" t="n">
        <v>13757.14</v>
      </c>
      <c r="C16" s="14" t="n">
        <v>7432.03</v>
      </c>
      <c r="D16" s="14" t="n">
        <v>6325.11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</v>
      </c>
      <c r="C19" s="18" t="n">
        <f aca="false">C20+C21+C22+C23+C24+C25+C26+C27+C28</f>
        <v>100</v>
      </c>
      <c r="D19" s="18" t="n">
        <f aca="false">D20+D21+D22+D23+D24+D25+D26+D27+D28</f>
        <v>99.9999804564093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3.45235090614467</v>
      </c>
      <c r="C20" s="20" t="n">
        <f aca="false">C8*100/C7</f>
        <v>3.67394921259448</v>
      </c>
      <c r="D20" s="20" t="n">
        <f aca="false">D8*100/D7</f>
        <v>3.20618468654133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7.14379490286565</v>
      </c>
      <c r="C21" s="20" t="n">
        <f aca="false">C9*100/C7</f>
        <v>4.76554820887301</v>
      </c>
      <c r="D21" s="20" t="n">
        <f aca="false">D9*100/D7</f>
        <v>9.78569084736514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4.44726665971657</v>
      </c>
      <c r="C22" s="20" t="n">
        <f aca="false">C10*100/C7</f>
        <v>4.57109168872108</v>
      </c>
      <c r="D22" s="20" t="n">
        <f aca="false">D10*100/D7</f>
        <v>4.30971353591047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3.20455476781657</v>
      </c>
      <c r="C23" s="20" t="n">
        <f aca="false">C11*100/C7</f>
        <v>1.83017487364197</v>
      </c>
      <c r="D23" s="20" t="n">
        <f aca="false">D11*100/D7</f>
        <v>4.73130787467946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4.0986373804789</v>
      </c>
      <c r="C24" s="20" t="n">
        <f aca="false">C12*100/C7</f>
        <v>18.1895399527836</v>
      </c>
      <c r="D24" s="20" t="n">
        <f aca="false">D12*100/D7</f>
        <v>30.6628384681186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0.3565305355689</v>
      </c>
      <c r="C25" s="20" t="n">
        <f aca="false">C13*100/C7</f>
        <v>23.3844829221152</v>
      </c>
      <c r="D25" s="20" t="n">
        <f aca="false">D13*100/D7</f>
        <v>16.9928785109816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1.3338402087102</v>
      </c>
      <c r="C26" s="20" t="n">
        <f aca="false">C14*100/C7</f>
        <v>15.6189947057088</v>
      </c>
      <c r="D26" s="20" t="n">
        <f aca="false">D14*100/D7</f>
        <v>6.57360399642978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3.2258920485067</v>
      </c>
      <c r="C27" s="20" t="n">
        <f aca="false">C15*100/C7</f>
        <v>14.8909746875774</v>
      </c>
      <c r="D27" s="20" t="n">
        <f aca="false">D15*100/D7</f>
        <v>11.3762264336054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2.7371325901918</v>
      </c>
      <c r="C28" s="20" t="n">
        <f aca="false">C16*100/C7</f>
        <v>13.0752437479845</v>
      </c>
      <c r="D28" s="20" t="n">
        <f aca="false">D16*100/D7</f>
        <v>12.3615361027774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6T15:24:40Z</dcterms:modified>
  <cp:revision>0</cp:revision>
  <dc:subject/>
  <dc:title/>
</cp:coreProperties>
</file>