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35">
  <si>
    <r>
      <rPr>
        <b val="true"/>
        <sz val="12"/>
        <color rgb="FF000000"/>
        <rFont val="Noto Sans Devanagari"/>
        <family val="2"/>
      </rPr>
      <t xml:space="preserve">ตารางที่ </t>
    </r>
    <r>
      <rPr>
        <b val="true"/>
        <sz val="12"/>
        <color rgb="FF000000"/>
        <rFont val="TH SarabunPSK"/>
        <family val="2"/>
      </rPr>
      <t xml:space="preserve">4 </t>
    </r>
    <r>
      <rPr>
        <b val="true"/>
        <sz val="12"/>
        <color rgb="FF000000"/>
        <rFont val="Noto Sans Devanagari"/>
        <family val="2"/>
      </rPr>
      <t xml:space="preserve">จำนวนและร้อยละของผู้มีงานทำ จำแนกตามอุตสาหกรรมและเพศ      </t>
    </r>
  </si>
  <si>
    <t xml:space="preserve">อุตสาหกรรม</t>
  </si>
  <si>
    <r>
      <rPr>
        <b val="true"/>
        <sz val="12"/>
        <color rgb="FF000000"/>
        <rFont val="Noto Sans Devanagari"/>
        <family val="2"/>
      </rPr>
      <t xml:space="preserve">ไตรมาส</t>
    </r>
    <r>
      <rPr>
        <b val="true"/>
        <sz val="12"/>
        <color rgb="FF000000"/>
        <rFont val="TH SarabunPSK"/>
        <family val="2"/>
      </rPr>
      <t xml:space="preserve">1</t>
    </r>
  </si>
  <si>
    <r>
      <rPr>
        <b val="true"/>
        <sz val="12"/>
        <color rgb="FF000000"/>
        <rFont val="Noto Sans Devanagari"/>
        <family val="2"/>
      </rPr>
      <t xml:space="preserve">ไตรมาส</t>
    </r>
    <r>
      <rPr>
        <b val="true"/>
        <sz val="12"/>
        <color rgb="FF000000"/>
        <rFont val="TH SarabunPSK"/>
        <family val="2"/>
      </rPr>
      <t xml:space="preserve">2</t>
    </r>
  </si>
  <si>
    <r>
      <rPr>
        <b val="true"/>
        <sz val="12"/>
        <color rgb="FF000000"/>
        <rFont val="Noto Sans Devanagari"/>
        <family val="2"/>
      </rPr>
      <t xml:space="preserve">ไตรมาส</t>
    </r>
    <r>
      <rPr>
        <b val="true"/>
        <sz val="12"/>
        <color rgb="FF000000"/>
        <rFont val="TH SarabunPSK"/>
        <family val="2"/>
      </rPr>
      <t xml:space="preserve">3</t>
    </r>
  </si>
  <si>
    <r>
      <rPr>
        <b val="true"/>
        <sz val="12"/>
        <color rgb="FF000000"/>
        <rFont val="Noto Sans Devanagari"/>
        <family val="2"/>
      </rPr>
      <t xml:space="preserve">ไตรมาส</t>
    </r>
    <r>
      <rPr>
        <b val="true"/>
        <sz val="12"/>
        <color rgb="FF000000"/>
        <rFont val="TH SarabunPSK"/>
        <family val="2"/>
      </rPr>
      <t xml:space="preserve">4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2"/>
        <color rgb="FF000000"/>
        <rFont val="TH SarabunPSK"/>
        <family val="2"/>
      </rPr>
      <t xml:space="preserve">1. </t>
    </r>
    <r>
      <rPr>
        <b val="true"/>
        <sz val="12"/>
        <color rgb="FF000000"/>
        <rFont val="Noto Sans Devanagari"/>
        <family val="2"/>
      </rPr>
      <t xml:space="preserve">เกษตรกรรม การป่าไม้  และประมง</t>
    </r>
  </si>
  <si>
    <r>
      <rPr>
        <b val="true"/>
        <sz val="12"/>
        <color rgb="FF000000"/>
        <rFont val="TH SarabunPSK"/>
        <family val="2"/>
      </rPr>
      <t xml:space="preserve">2. </t>
    </r>
    <r>
      <rPr>
        <b val="true"/>
        <sz val="12"/>
        <color rgb="FF000000"/>
        <rFont val="Noto Sans Devanagari"/>
        <family val="2"/>
      </rPr>
      <t xml:space="preserve">การทำเหมืองแร่และเหมืองหิน</t>
    </r>
  </si>
  <si>
    <t xml:space="preserve">-</t>
  </si>
  <si>
    <r>
      <rPr>
        <b val="true"/>
        <sz val="12"/>
        <color rgb="FF000000"/>
        <rFont val="TH SarabunPSK"/>
        <family val="2"/>
      </rPr>
      <t xml:space="preserve">3. </t>
    </r>
    <r>
      <rPr>
        <b val="true"/>
        <sz val="12"/>
        <color rgb="FF000000"/>
        <rFont val="Noto Sans Devanagari"/>
        <family val="2"/>
      </rPr>
      <t xml:space="preserve">การผลิต</t>
    </r>
  </si>
  <si>
    <r>
      <rPr>
        <b val="true"/>
        <sz val="12"/>
        <color rgb="FF000000"/>
        <rFont val="TH SarabunPSK"/>
        <family val="2"/>
      </rPr>
      <t xml:space="preserve">4. </t>
    </r>
    <r>
      <rPr>
        <b val="true"/>
        <sz val="12"/>
        <color rgb="FF000000"/>
        <rFont val="Noto Sans Devanagari"/>
        <family val="2"/>
      </rPr>
      <t xml:space="preserve">การไฟฟ้า ก๊าซและไอน้ำ</t>
    </r>
  </si>
  <si>
    <r>
      <rPr>
        <b val="true"/>
        <sz val="12"/>
        <color rgb="FF000000"/>
        <rFont val="TH SarabunPSK"/>
        <family val="2"/>
      </rPr>
      <t xml:space="preserve">5. </t>
    </r>
    <r>
      <rPr>
        <b val="true"/>
        <sz val="12"/>
        <color rgb="FF000000"/>
        <rFont val="Noto Sans Devanagari"/>
        <family val="2"/>
      </rPr>
      <t xml:space="preserve">การจัดหาน้ำ บำบัดน้ำเสีย</t>
    </r>
  </si>
  <si>
    <r>
      <rPr>
        <b val="true"/>
        <sz val="12"/>
        <color rgb="FF000000"/>
        <rFont val="TH SarabunPSK"/>
        <family val="2"/>
      </rPr>
      <t xml:space="preserve">6. </t>
    </r>
    <r>
      <rPr>
        <b val="true"/>
        <sz val="12"/>
        <color rgb="FF000000"/>
        <rFont val="Noto Sans Devanagari"/>
        <family val="2"/>
      </rPr>
      <t xml:space="preserve">การก่อสร้าง</t>
    </r>
  </si>
  <si>
    <r>
      <rPr>
        <b val="true"/>
        <sz val="12"/>
        <color rgb="FF000000"/>
        <rFont val="TH SarabunPSK"/>
        <family val="2"/>
      </rPr>
      <t xml:space="preserve">7. </t>
    </r>
    <r>
      <rPr>
        <b val="true"/>
        <sz val="12"/>
        <color rgb="FF000000"/>
        <rFont val="Noto Sans Devanagari"/>
        <family val="2"/>
      </rPr>
      <t xml:space="preserve">การขายส่ง การขายปลีก การซ่อมแซมยานยนต์  รถจักรยานยนต์ ฯลฯ</t>
    </r>
  </si>
  <si>
    <r>
      <rPr>
        <b val="true"/>
        <sz val="12"/>
        <color rgb="FF000000"/>
        <rFont val="TH SarabunPSK"/>
        <family val="2"/>
      </rPr>
      <t xml:space="preserve">8. </t>
    </r>
    <r>
      <rPr>
        <b val="true"/>
        <sz val="12"/>
        <color rgb="FF000000"/>
        <rFont val="Noto Sans Devanagari"/>
        <family val="2"/>
      </rPr>
      <t xml:space="preserve">การขนส่ง ที่เก็บสินค้า</t>
    </r>
  </si>
  <si>
    <r>
      <rPr>
        <b val="true"/>
        <sz val="12"/>
        <color rgb="FF000000"/>
        <rFont val="TH SarabunPSK"/>
        <family val="2"/>
      </rPr>
      <t xml:space="preserve">9. </t>
    </r>
    <r>
      <rPr>
        <b val="true"/>
        <sz val="12"/>
        <color rgb="FF000000"/>
        <rFont val="Noto Sans Devanagari"/>
        <family val="2"/>
      </rPr>
      <t xml:space="preserve">กิจกรรมโรงแรม และ อาหาร</t>
    </r>
  </si>
  <si>
    <r>
      <rPr>
        <b val="true"/>
        <sz val="12"/>
        <color rgb="FF000000"/>
        <rFont val="TH SarabunPSK"/>
        <family val="2"/>
      </rPr>
      <t xml:space="preserve">10. </t>
    </r>
    <r>
      <rPr>
        <b val="true"/>
        <sz val="12"/>
        <color rgb="FF000000"/>
        <rFont val="Noto Sans Devanagari"/>
        <family val="2"/>
      </rPr>
      <t xml:space="preserve">ข้อมูลข่าวสาร และการสื่อสาร</t>
    </r>
  </si>
  <si>
    <r>
      <rPr>
        <b val="true"/>
        <sz val="12"/>
        <color rgb="FF000000"/>
        <rFont val="TH SarabunPSK"/>
        <family val="2"/>
      </rPr>
      <t xml:space="preserve">11. </t>
    </r>
    <r>
      <rPr>
        <b val="true"/>
        <sz val="12"/>
        <color rgb="FF000000"/>
        <rFont val="Noto Sans Devanagari"/>
        <family val="2"/>
      </rPr>
      <t xml:space="preserve">กิจการทางการเงิน และการประกันภัย</t>
    </r>
  </si>
  <si>
    <r>
      <rPr>
        <b val="true"/>
        <sz val="12"/>
        <color rgb="FF000000"/>
        <rFont val="TH SarabunPSK"/>
        <family val="2"/>
      </rPr>
      <t xml:space="preserve">12. </t>
    </r>
    <r>
      <rPr>
        <b val="true"/>
        <sz val="12"/>
        <color rgb="FF000000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b val="true"/>
        <sz val="12"/>
        <color rgb="FF000000"/>
        <rFont val="TH SarabunPSK"/>
        <family val="2"/>
      </rPr>
      <t xml:space="preserve">13. </t>
    </r>
    <r>
      <rPr>
        <b val="true"/>
        <sz val="12"/>
        <color rgb="FF000000"/>
        <rFont val="Noto Sans Devanagari"/>
        <family val="2"/>
      </rPr>
      <t xml:space="preserve">กิจกรรมทางวิชาชีพ  และเทคนิค</t>
    </r>
  </si>
  <si>
    <r>
      <rPr>
        <b val="true"/>
        <sz val="12"/>
        <color rgb="FF000000"/>
        <rFont val="TH SarabunPSK"/>
        <family val="2"/>
      </rPr>
      <t xml:space="preserve">14. </t>
    </r>
    <r>
      <rPr>
        <b val="true"/>
        <sz val="12"/>
        <color rgb="FF000000"/>
        <rFont val="Noto Sans Devanagari"/>
        <family val="2"/>
      </rPr>
      <t xml:space="preserve">การบริหารและการสนับสนุน</t>
    </r>
  </si>
  <si>
    <r>
      <rPr>
        <b val="true"/>
        <sz val="12"/>
        <color rgb="FF000000"/>
        <rFont val="TH SarabunPSK"/>
        <family val="2"/>
      </rPr>
      <t xml:space="preserve">15. </t>
    </r>
    <r>
      <rPr>
        <b val="true"/>
        <sz val="12"/>
        <color rgb="FF000000"/>
        <rFont val="Noto Sans Devanagari"/>
        <family val="2"/>
      </rPr>
      <t xml:space="preserve">การบริหารราชการ และการป้องกันประเทศ</t>
    </r>
  </si>
  <si>
    <r>
      <rPr>
        <b val="true"/>
        <sz val="12"/>
        <color rgb="FF000000"/>
        <rFont val="TH SarabunPSK"/>
        <family val="2"/>
      </rPr>
      <t xml:space="preserve">16. </t>
    </r>
    <r>
      <rPr>
        <b val="true"/>
        <sz val="12"/>
        <color rgb="FF000000"/>
        <rFont val="Noto Sans Devanagari"/>
        <family val="2"/>
      </rPr>
      <t xml:space="preserve">การศึกษา</t>
    </r>
  </si>
  <si>
    <r>
      <rPr>
        <b val="true"/>
        <sz val="12"/>
        <color rgb="FF000000"/>
        <rFont val="TH SarabunPSK"/>
        <family val="2"/>
      </rPr>
      <t xml:space="preserve">17. </t>
    </r>
    <r>
      <rPr>
        <b val="true"/>
        <sz val="12"/>
        <color rgb="FF000000"/>
        <rFont val="Noto Sans Devanagari"/>
        <family val="2"/>
      </rPr>
      <t xml:space="preserve">งานด้านสุขภาพ และงานสังคมสงเคราะห์</t>
    </r>
  </si>
  <si>
    <r>
      <rPr>
        <b val="true"/>
        <sz val="12"/>
        <color rgb="FF000000"/>
        <rFont val="TH SarabunPSK"/>
        <family val="2"/>
      </rPr>
      <t xml:space="preserve">18. </t>
    </r>
    <r>
      <rPr>
        <b val="true"/>
        <sz val="12"/>
        <color rgb="FF000000"/>
        <rFont val="Noto Sans Devanagari"/>
        <family val="2"/>
      </rPr>
      <t xml:space="preserve">ศิลปะความบันเทิง และนันทนาการ</t>
    </r>
  </si>
  <si>
    <r>
      <rPr>
        <b val="true"/>
        <sz val="12"/>
        <color rgb="FF000000"/>
        <rFont val="TH SarabunPSK"/>
        <family val="2"/>
      </rPr>
      <t xml:space="preserve">19. </t>
    </r>
    <r>
      <rPr>
        <b val="true"/>
        <sz val="12"/>
        <color rgb="FF000000"/>
        <rFont val="Noto Sans Devanagari"/>
        <family val="2"/>
      </rPr>
      <t xml:space="preserve">กิจกรรมบริการด้านอื่นๆ</t>
    </r>
  </si>
  <si>
    <r>
      <rPr>
        <b val="true"/>
        <sz val="12"/>
        <color rgb="FF000000"/>
        <rFont val="TH SarabunPSK"/>
        <family val="2"/>
      </rPr>
      <t xml:space="preserve">20. </t>
    </r>
    <r>
      <rPr>
        <b val="true"/>
        <sz val="12"/>
        <color rgb="FF000000"/>
        <rFont val="Noto Sans Devanagari"/>
        <family val="2"/>
      </rPr>
      <t xml:space="preserve">ลูกจ้างในครัวเรือนส่วนบุคคล</t>
    </r>
  </si>
  <si>
    <r>
      <rPr>
        <b val="true"/>
        <sz val="12"/>
        <color rgb="FF000000"/>
        <rFont val="TH SarabunPSK"/>
        <family val="2"/>
      </rPr>
      <t xml:space="preserve">21. </t>
    </r>
    <r>
      <rPr>
        <b val="true"/>
        <sz val="12"/>
        <color rgb="FF000000"/>
        <rFont val="Noto Sans Devanagari"/>
        <family val="2"/>
      </rPr>
      <t xml:space="preserve">องค์การระหว่างประเทศ </t>
    </r>
  </si>
  <si>
    <r>
      <rPr>
        <b val="true"/>
        <sz val="12"/>
        <color rgb="FF000000"/>
        <rFont val="TH SarabunPSK"/>
        <family val="2"/>
      </rPr>
      <t xml:space="preserve">22. </t>
    </r>
    <r>
      <rPr>
        <b val="true"/>
        <sz val="12"/>
        <color rgb="FF000000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0"/>
  </numFmts>
  <fonts count="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U46" activeCellId="0" sqref="U4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1.75"/>
    <col collapsed="false" customWidth="true" hidden="true" outlineLevel="0" max="2" min="2" style="1" width="12.36"/>
    <col collapsed="false" customWidth="true" hidden="true" outlineLevel="0" max="3" min="3" style="1" width="8.75"/>
    <col collapsed="false" customWidth="true" hidden="true" outlineLevel="0" max="5" min="4" style="1" width="9.75"/>
    <col collapsed="false" customWidth="true" hidden="false" outlineLevel="0" max="6" min="6" style="1" width="9.75"/>
    <col collapsed="false" customWidth="true" hidden="true" outlineLevel="0" max="7" min="7" style="1" width="12.86"/>
    <col collapsed="false" customWidth="true" hidden="true" outlineLevel="0" max="8" min="8" style="1" width="8.25"/>
    <col collapsed="false" customWidth="true" hidden="true" outlineLevel="0" max="9" min="9" style="1" width="8.49"/>
    <col collapsed="false" customWidth="true" hidden="true" outlineLevel="0" max="10" min="10" style="1" width="9.49"/>
    <col collapsed="false" customWidth="true" hidden="false" outlineLevel="0" max="11" min="11" style="1" width="9.49"/>
    <col collapsed="false" customWidth="true" hidden="true" outlineLevel="0" max="12" min="12" style="1" width="12.75"/>
    <col collapsed="false" customWidth="false" hidden="true" outlineLevel="0" max="15" min="13" style="1" width="8.97"/>
    <col collapsed="false" customWidth="true" hidden="false" outlineLevel="0" max="16" min="16" style="1" width="9.49"/>
    <col collapsed="false" customWidth="false" hidden="false" outlineLevel="0" max="257" min="17" style="1" width="8.99"/>
  </cols>
  <sheetData>
    <row r="1" customFormat="false" ht="19.5" hidden="false" customHeight="false" outlineLevel="0" collapsed="false">
      <c r="A1" s="2" t="s">
        <v>0</v>
      </c>
    </row>
    <row r="2" customFormat="false" ht="19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/>
      <c r="I2" s="4"/>
      <c r="J2" s="4"/>
      <c r="K2" s="4" t="s">
        <v>7</v>
      </c>
      <c r="L2" s="4"/>
      <c r="M2" s="5"/>
      <c r="N2" s="5"/>
      <c r="O2" s="5"/>
      <c r="P2" s="6" t="s">
        <v>8</v>
      </c>
    </row>
    <row r="3" customFormat="false" ht="18.75" hidden="false" customHeight="false" outlineLevel="0" collapsed="false">
      <c r="A3" s="2"/>
      <c r="B3" s="7" t="s">
        <v>9</v>
      </c>
      <c r="C3" s="7"/>
      <c r="D3" s="7"/>
      <c r="E3" s="7"/>
      <c r="F3" s="8"/>
      <c r="G3" s="8"/>
      <c r="H3" s="8"/>
      <c r="I3" s="8"/>
      <c r="J3" s="8"/>
      <c r="K3" s="9" t="s">
        <v>9</v>
      </c>
      <c r="L3" s="8"/>
      <c r="M3" s="10"/>
      <c r="N3" s="10"/>
      <c r="O3" s="10"/>
      <c r="P3" s="10"/>
    </row>
    <row r="4" customFormat="false" ht="18.75" hidden="false" customHeight="false" outlineLevel="0" collapsed="false">
      <c r="A4" s="11" t="s">
        <v>10</v>
      </c>
      <c r="B4" s="12" t="n">
        <v>302589</v>
      </c>
      <c r="C4" s="12" t="n">
        <v>314413</v>
      </c>
      <c r="D4" s="12" t="n">
        <v>301782</v>
      </c>
      <c r="E4" s="13" t="n">
        <v>304981</v>
      </c>
      <c r="F4" s="12" t="n">
        <f aca="false">AVERAGE(B4:E4)</f>
        <v>305941.25</v>
      </c>
      <c r="G4" s="12" t="n">
        <v>173879</v>
      </c>
      <c r="H4" s="12" t="n">
        <v>176874</v>
      </c>
      <c r="I4" s="12" t="n">
        <v>172165</v>
      </c>
      <c r="J4" s="13" t="n">
        <v>174537</v>
      </c>
      <c r="K4" s="12" t="n">
        <f aca="false">AVERAGE(G4:J4)</f>
        <v>174363.75</v>
      </c>
      <c r="L4" s="12" t="n">
        <v>128710</v>
      </c>
      <c r="M4" s="12" t="n">
        <v>137539</v>
      </c>
      <c r="N4" s="12" t="n">
        <v>129617</v>
      </c>
      <c r="O4" s="13" t="n">
        <v>130444</v>
      </c>
      <c r="P4" s="14" t="n">
        <f aca="false">AVERAGE(L4:O4)</f>
        <v>131577.5</v>
      </c>
    </row>
    <row r="5" customFormat="false" ht="18.75" hidden="false" customHeight="false" outlineLevel="0" collapsed="false">
      <c r="A5" s="15" t="s">
        <v>11</v>
      </c>
      <c r="B5" s="12" t="n">
        <v>107855</v>
      </c>
      <c r="C5" s="12" t="n">
        <v>118327</v>
      </c>
      <c r="D5" s="12" t="n">
        <v>117525</v>
      </c>
      <c r="E5" s="13" t="n">
        <v>108251</v>
      </c>
      <c r="F5" s="12" t="n">
        <f aca="false">AVERAGE(B5:E5)</f>
        <v>112989.5</v>
      </c>
      <c r="G5" s="12" t="n">
        <v>63359</v>
      </c>
      <c r="H5" s="12" t="n">
        <v>69539</v>
      </c>
      <c r="I5" s="12" t="n">
        <v>71313</v>
      </c>
      <c r="J5" s="13" t="n">
        <v>59997</v>
      </c>
      <c r="K5" s="12" t="n">
        <f aca="false">AVERAGE(G5:J5)</f>
        <v>66052</v>
      </c>
      <c r="L5" s="12" t="n">
        <v>44496</v>
      </c>
      <c r="M5" s="12" t="n">
        <v>48787</v>
      </c>
      <c r="N5" s="12" t="n">
        <v>46212</v>
      </c>
      <c r="O5" s="13" t="n">
        <v>48254</v>
      </c>
      <c r="P5" s="14" t="n">
        <f aca="false">AVERAGE(L5:O5)</f>
        <v>46937.25</v>
      </c>
    </row>
    <row r="6" customFormat="false" ht="18.75" hidden="false" customHeight="false" outlineLevel="0" collapsed="false">
      <c r="A6" s="15" t="s">
        <v>12</v>
      </c>
      <c r="B6" s="16" t="n">
        <v>478</v>
      </c>
      <c r="C6" s="16" t="s">
        <v>13</v>
      </c>
      <c r="D6" s="16" t="s">
        <v>13</v>
      </c>
      <c r="E6" s="13" t="n">
        <v>491</v>
      </c>
      <c r="F6" s="12" t="n">
        <f aca="false">AVERAGE(B6:E6)</f>
        <v>484.5</v>
      </c>
      <c r="G6" s="16" t="n">
        <v>478</v>
      </c>
      <c r="H6" s="16" t="s">
        <v>13</v>
      </c>
      <c r="I6" s="16" t="s">
        <v>13</v>
      </c>
      <c r="J6" s="13" t="n">
        <v>491</v>
      </c>
      <c r="K6" s="12" t="n">
        <f aca="false">AVERAGE(G6:J6)</f>
        <v>484.5</v>
      </c>
      <c r="L6" s="16" t="s">
        <v>13</v>
      </c>
      <c r="M6" s="16" t="s">
        <v>13</v>
      </c>
      <c r="N6" s="16" t="s">
        <v>13</v>
      </c>
      <c r="O6" s="13" t="s">
        <v>13</v>
      </c>
      <c r="P6" s="14" t="s">
        <v>13</v>
      </c>
    </row>
    <row r="7" customFormat="false" ht="18.75" hidden="false" customHeight="false" outlineLevel="0" collapsed="false">
      <c r="A7" s="15" t="s">
        <v>14</v>
      </c>
      <c r="B7" s="17" t="n">
        <v>33532</v>
      </c>
      <c r="C7" s="17" t="n">
        <v>39827</v>
      </c>
      <c r="D7" s="17" t="n">
        <v>31110</v>
      </c>
      <c r="E7" s="18" t="n">
        <v>29224</v>
      </c>
      <c r="F7" s="12" t="n">
        <f aca="false">AVERAGE(B7:E7)</f>
        <v>33423.25</v>
      </c>
      <c r="G7" s="17" t="n">
        <v>15026</v>
      </c>
      <c r="H7" s="17" t="n">
        <v>17038</v>
      </c>
      <c r="I7" s="17" t="n">
        <v>12787</v>
      </c>
      <c r="J7" s="18" t="n">
        <v>12228</v>
      </c>
      <c r="K7" s="12" t="n">
        <f aca="false">AVERAGE(G7:J7)</f>
        <v>14269.75</v>
      </c>
      <c r="L7" s="17" t="n">
        <v>18506</v>
      </c>
      <c r="M7" s="17" t="n">
        <v>22790</v>
      </c>
      <c r="N7" s="17" t="n">
        <v>18323</v>
      </c>
      <c r="O7" s="18" t="n">
        <v>16996</v>
      </c>
      <c r="P7" s="14" t="n">
        <f aca="false">AVERAGE(L7:O7)</f>
        <v>19153.75</v>
      </c>
    </row>
    <row r="8" customFormat="false" ht="18.75" hidden="false" customHeight="false" outlineLevel="0" collapsed="false">
      <c r="A8" s="15" t="s">
        <v>15</v>
      </c>
      <c r="B8" s="16" t="n">
        <v>65</v>
      </c>
      <c r="C8" s="16" t="n">
        <v>271</v>
      </c>
      <c r="D8" s="16" t="n">
        <v>78</v>
      </c>
      <c r="E8" s="13" t="n">
        <v>1123</v>
      </c>
      <c r="F8" s="12" t="n">
        <f aca="false">AVERAGE(B8:E8)</f>
        <v>384.25</v>
      </c>
      <c r="G8" s="16" t="n">
        <v>65</v>
      </c>
      <c r="H8" s="16" t="n">
        <v>222</v>
      </c>
      <c r="I8" s="16" t="n">
        <v>78</v>
      </c>
      <c r="J8" s="13" t="n">
        <v>1059</v>
      </c>
      <c r="K8" s="12" t="n">
        <f aca="false">AVERAGE(G8:J8)</f>
        <v>356</v>
      </c>
      <c r="L8" s="16" t="s">
        <v>13</v>
      </c>
      <c r="M8" s="16" t="n">
        <v>50</v>
      </c>
      <c r="N8" s="16" t="s">
        <v>13</v>
      </c>
      <c r="O8" s="13" t="n">
        <v>64</v>
      </c>
      <c r="P8" s="14" t="n">
        <f aca="false">AVERAGE(L8:O8)</f>
        <v>57</v>
      </c>
    </row>
    <row r="9" customFormat="false" ht="18.75" hidden="false" customHeight="false" outlineLevel="0" collapsed="false">
      <c r="A9" s="15" t="s">
        <v>16</v>
      </c>
      <c r="B9" s="16" t="n">
        <v>550</v>
      </c>
      <c r="C9" s="16" t="n">
        <v>367</v>
      </c>
      <c r="D9" s="16" t="n">
        <v>89</v>
      </c>
      <c r="E9" s="13" t="n">
        <v>377</v>
      </c>
      <c r="F9" s="12" t="n">
        <f aca="false">AVERAGE(B9:E9)</f>
        <v>345.75</v>
      </c>
      <c r="G9" s="16" t="n">
        <v>550</v>
      </c>
      <c r="H9" s="16" t="n">
        <v>367</v>
      </c>
      <c r="I9" s="16" t="n">
        <v>89</v>
      </c>
      <c r="J9" s="13" t="n">
        <v>377</v>
      </c>
      <c r="K9" s="12" t="n">
        <f aca="false">AVERAGE(G9:J9)</f>
        <v>345.75</v>
      </c>
      <c r="L9" s="19" t="s">
        <v>13</v>
      </c>
      <c r="M9" s="19" t="s">
        <v>13</v>
      </c>
      <c r="N9" s="19" t="s">
        <v>13</v>
      </c>
      <c r="O9" s="18" t="s">
        <v>13</v>
      </c>
      <c r="P9" s="14" t="s">
        <v>13</v>
      </c>
    </row>
    <row r="10" customFormat="false" ht="18.75" hidden="false" customHeight="false" outlineLevel="0" collapsed="false">
      <c r="A10" s="15" t="s">
        <v>17</v>
      </c>
      <c r="B10" s="12" t="n">
        <v>20845</v>
      </c>
      <c r="C10" s="12" t="n">
        <v>22212</v>
      </c>
      <c r="D10" s="12" t="n">
        <v>22448</v>
      </c>
      <c r="E10" s="13" t="n">
        <v>24718</v>
      </c>
      <c r="F10" s="12" t="n">
        <f aca="false">AVERAGE(B10:E10)</f>
        <v>22555.75</v>
      </c>
      <c r="G10" s="12" t="n">
        <v>19090</v>
      </c>
      <c r="H10" s="12" t="n">
        <v>20396</v>
      </c>
      <c r="I10" s="12" t="n">
        <v>21715</v>
      </c>
      <c r="J10" s="13" t="n">
        <v>24718</v>
      </c>
      <c r="K10" s="12" t="n">
        <f aca="false">AVERAGE(G10:J10)</f>
        <v>21479.75</v>
      </c>
      <c r="L10" s="12" t="n">
        <v>1755</v>
      </c>
      <c r="M10" s="12" t="n">
        <v>1816</v>
      </c>
      <c r="N10" s="16" t="n">
        <v>733</v>
      </c>
      <c r="O10" s="13" t="s">
        <v>13</v>
      </c>
      <c r="P10" s="14" t="n">
        <f aca="false">AVERAGE(L10:O10)</f>
        <v>1434.66666666667</v>
      </c>
    </row>
    <row r="11" customFormat="false" ht="18.75" hidden="false" customHeight="false" outlineLevel="0" collapsed="false">
      <c r="A11" s="15" t="s">
        <v>18</v>
      </c>
      <c r="B11" s="12" t="n">
        <v>50186</v>
      </c>
      <c r="C11" s="12" t="n">
        <v>49049</v>
      </c>
      <c r="D11" s="12" t="n">
        <v>46675</v>
      </c>
      <c r="E11" s="13" t="n">
        <v>48917</v>
      </c>
      <c r="F11" s="12" t="n">
        <f aca="false">AVERAGE(B11:E11)</f>
        <v>48706.75</v>
      </c>
      <c r="G11" s="12" t="n">
        <v>28997</v>
      </c>
      <c r="H11" s="12" t="n">
        <v>26957</v>
      </c>
      <c r="I11" s="12" t="n">
        <v>25649</v>
      </c>
      <c r="J11" s="13" t="n">
        <v>30491</v>
      </c>
      <c r="K11" s="12" t="n">
        <f aca="false">AVERAGE(G11:J11)</f>
        <v>28023.5</v>
      </c>
      <c r="L11" s="12" t="n">
        <v>21189</v>
      </c>
      <c r="M11" s="12" t="n">
        <v>22092</v>
      </c>
      <c r="N11" s="12" t="n">
        <v>21026</v>
      </c>
      <c r="O11" s="13" t="n">
        <v>18426</v>
      </c>
      <c r="P11" s="14" t="n">
        <f aca="false">AVERAGE(L11:O11)</f>
        <v>20683.25</v>
      </c>
    </row>
    <row r="12" customFormat="false" ht="18.75" hidden="false" customHeight="false" outlineLevel="0" collapsed="false">
      <c r="A12" s="15" t="s">
        <v>19</v>
      </c>
      <c r="B12" s="12" t="n">
        <v>4046</v>
      </c>
      <c r="C12" s="12" t="n">
        <v>4532</v>
      </c>
      <c r="D12" s="12" t="n">
        <v>4361</v>
      </c>
      <c r="E12" s="13" t="n">
        <v>3527</v>
      </c>
      <c r="F12" s="12" t="n">
        <f aca="false">AVERAGE(B12:E12)</f>
        <v>4116.5</v>
      </c>
      <c r="G12" s="12" t="n">
        <v>4000</v>
      </c>
      <c r="H12" s="12" t="n">
        <v>4532</v>
      </c>
      <c r="I12" s="12" t="n">
        <v>4361</v>
      </c>
      <c r="J12" s="13" t="n">
        <v>3477</v>
      </c>
      <c r="K12" s="12" t="n">
        <f aca="false">AVERAGE(G12:J12)</f>
        <v>4092.5</v>
      </c>
      <c r="L12" s="16" t="n">
        <v>45</v>
      </c>
      <c r="M12" s="16" t="s">
        <v>13</v>
      </c>
      <c r="N12" s="16" t="s">
        <v>13</v>
      </c>
      <c r="O12" s="13" t="n">
        <v>49</v>
      </c>
      <c r="P12" s="14" t="n">
        <f aca="false">AVERAGE(L12:O12)</f>
        <v>47</v>
      </c>
    </row>
    <row r="13" customFormat="false" ht="18.75" hidden="false" customHeight="false" outlineLevel="0" collapsed="false">
      <c r="A13" s="15" t="s">
        <v>20</v>
      </c>
      <c r="B13" s="12" t="n">
        <v>29372</v>
      </c>
      <c r="C13" s="12" t="n">
        <v>24984</v>
      </c>
      <c r="D13" s="12" t="n">
        <v>22142</v>
      </c>
      <c r="E13" s="13" t="n">
        <v>28852</v>
      </c>
      <c r="F13" s="12" t="n">
        <f aca="false">AVERAGE(B13:E13)</f>
        <v>26337.5</v>
      </c>
      <c r="G13" s="12" t="n">
        <v>9085</v>
      </c>
      <c r="H13" s="12" t="n">
        <v>5961</v>
      </c>
      <c r="I13" s="12" t="n">
        <v>5336</v>
      </c>
      <c r="J13" s="13" t="n">
        <v>7773</v>
      </c>
      <c r="K13" s="12" t="n">
        <f aca="false">AVERAGE(G13:J13)</f>
        <v>7038.75</v>
      </c>
      <c r="L13" s="12" t="n">
        <v>20287</v>
      </c>
      <c r="M13" s="12" t="n">
        <v>19023</v>
      </c>
      <c r="N13" s="12" t="n">
        <v>16807</v>
      </c>
      <c r="O13" s="13" t="n">
        <v>21079</v>
      </c>
      <c r="P13" s="14" t="n">
        <f aca="false">AVERAGE(L13:O13)</f>
        <v>19299</v>
      </c>
    </row>
    <row r="14" customFormat="false" ht="18.75" hidden="false" customHeight="false" outlineLevel="0" collapsed="false">
      <c r="A14" s="15" t="s">
        <v>21</v>
      </c>
      <c r="B14" s="16" t="n">
        <v>52</v>
      </c>
      <c r="C14" s="16" t="n">
        <v>49</v>
      </c>
      <c r="D14" s="16" t="n">
        <v>242</v>
      </c>
      <c r="E14" s="13" t="n">
        <v>132</v>
      </c>
      <c r="F14" s="12" t="n">
        <f aca="false">AVERAGE(B14:E14)</f>
        <v>118.75</v>
      </c>
      <c r="G14" s="16" t="n">
        <v>52</v>
      </c>
      <c r="H14" s="16" t="n">
        <v>49</v>
      </c>
      <c r="I14" s="16" t="n">
        <v>242</v>
      </c>
      <c r="J14" s="13" t="n">
        <v>132</v>
      </c>
      <c r="K14" s="12" t="n">
        <f aca="false">AVERAGE(G14:J14)</f>
        <v>118.75</v>
      </c>
      <c r="L14" s="16" t="s">
        <v>13</v>
      </c>
      <c r="M14" s="16" t="s">
        <v>13</v>
      </c>
      <c r="N14" s="16" t="s">
        <v>13</v>
      </c>
      <c r="O14" s="13" t="s">
        <v>13</v>
      </c>
      <c r="P14" s="14" t="s">
        <v>13</v>
      </c>
    </row>
    <row r="15" customFormat="false" ht="18.75" hidden="false" customHeight="false" outlineLevel="0" collapsed="false">
      <c r="A15" s="15" t="s">
        <v>22</v>
      </c>
      <c r="B15" s="12" t="n">
        <v>1139</v>
      </c>
      <c r="C15" s="16" t="n">
        <v>952</v>
      </c>
      <c r="D15" s="12" t="n">
        <v>1941</v>
      </c>
      <c r="E15" s="13" t="n">
        <v>2069</v>
      </c>
      <c r="F15" s="12" t="n">
        <f aca="false">AVERAGE(B15:E15)</f>
        <v>1525.25</v>
      </c>
      <c r="G15" s="16" t="n">
        <v>504</v>
      </c>
      <c r="H15" s="16" t="s">
        <v>13</v>
      </c>
      <c r="I15" s="16" t="n">
        <v>847</v>
      </c>
      <c r="J15" s="13" t="n">
        <v>1073</v>
      </c>
      <c r="K15" s="12" t="n">
        <f aca="false">AVERAGE(G15:J15)</f>
        <v>808</v>
      </c>
      <c r="L15" s="16" t="n">
        <v>635</v>
      </c>
      <c r="M15" s="16" t="n">
        <v>952</v>
      </c>
      <c r="N15" s="12" t="n">
        <v>1094</v>
      </c>
      <c r="O15" s="13" t="n">
        <v>996</v>
      </c>
      <c r="P15" s="14" t="n">
        <f aca="false">AVERAGE(L15:O15)</f>
        <v>919.25</v>
      </c>
    </row>
    <row r="16" customFormat="false" ht="18.75" hidden="false" customHeight="false" outlineLevel="0" collapsed="false">
      <c r="A16" s="15" t="s">
        <v>23</v>
      </c>
      <c r="B16" s="16" t="s">
        <v>13</v>
      </c>
      <c r="C16" s="16" t="s">
        <v>13</v>
      </c>
      <c r="D16" s="16" t="s">
        <v>13</v>
      </c>
      <c r="E16" s="13" t="s">
        <v>13</v>
      </c>
      <c r="F16" s="12"/>
      <c r="G16" s="16" t="s">
        <v>13</v>
      </c>
      <c r="H16" s="16" t="s">
        <v>13</v>
      </c>
      <c r="I16" s="16" t="s">
        <v>13</v>
      </c>
      <c r="J16" s="20" t="s">
        <v>13</v>
      </c>
      <c r="K16" s="12"/>
      <c r="L16" s="16" t="s">
        <v>13</v>
      </c>
      <c r="M16" s="16" t="s">
        <v>13</v>
      </c>
      <c r="N16" s="16" t="s">
        <v>13</v>
      </c>
      <c r="O16" s="21" t="s">
        <v>13</v>
      </c>
      <c r="P16" s="14" t="s">
        <v>13</v>
      </c>
    </row>
    <row r="17" customFormat="false" ht="18.75" hidden="false" customHeight="false" outlineLevel="0" collapsed="false">
      <c r="A17" s="15" t="s">
        <v>24</v>
      </c>
      <c r="B17" s="16" t="n">
        <v>829</v>
      </c>
      <c r="C17" s="12" t="n">
        <v>1432</v>
      </c>
      <c r="D17" s="16" t="n">
        <v>984</v>
      </c>
      <c r="E17" s="13" t="n">
        <v>404</v>
      </c>
      <c r="F17" s="12" t="n">
        <f aca="false">AVERAGE(B17:E17)</f>
        <v>912.25</v>
      </c>
      <c r="G17" s="16" t="n">
        <v>695</v>
      </c>
      <c r="H17" s="16" t="n">
        <v>679</v>
      </c>
      <c r="I17" s="16" t="n">
        <v>101</v>
      </c>
      <c r="J17" s="13" t="n">
        <v>177</v>
      </c>
      <c r="K17" s="12" t="n">
        <f aca="false">AVERAGE(G17:J17)</f>
        <v>413</v>
      </c>
      <c r="L17" s="16" t="n">
        <v>134</v>
      </c>
      <c r="M17" s="16" t="n">
        <v>753</v>
      </c>
      <c r="N17" s="16" t="n">
        <v>883</v>
      </c>
      <c r="O17" s="13" t="n">
        <v>227</v>
      </c>
      <c r="P17" s="14" t="n">
        <f aca="false">AVERAGE(L17:O17)</f>
        <v>499.25</v>
      </c>
    </row>
    <row r="18" customFormat="false" ht="18.75" hidden="false" customHeight="false" outlineLevel="0" collapsed="false">
      <c r="A18" s="15" t="s">
        <v>25</v>
      </c>
      <c r="B18" s="16" t="n">
        <v>773</v>
      </c>
      <c r="C18" s="16" t="n">
        <v>911</v>
      </c>
      <c r="D18" s="12" t="n">
        <v>1860</v>
      </c>
      <c r="E18" s="13" t="n">
        <v>1155</v>
      </c>
      <c r="F18" s="12" t="n">
        <f aca="false">AVERAGE(B18:E18)</f>
        <v>1174.75</v>
      </c>
      <c r="G18" s="16" t="n">
        <v>178</v>
      </c>
      <c r="H18" s="16" t="n">
        <v>568</v>
      </c>
      <c r="I18" s="12" t="n">
        <v>1626</v>
      </c>
      <c r="J18" s="13" t="n">
        <v>886</v>
      </c>
      <c r="K18" s="12" t="n">
        <f aca="false">AVERAGE(G18:J18)</f>
        <v>814.5</v>
      </c>
      <c r="L18" s="16" t="n">
        <v>595</v>
      </c>
      <c r="M18" s="16" t="n">
        <v>343</v>
      </c>
      <c r="N18" s="16" t="n">
        <v>234</v>
      </c>
      <c r="O18" s="22" t="n">
        <v>268</v>
      </c>
      <c r="P18" s="14" t="n">
        <f aca="false">AVERAGE(L18:O18)</f>
        <v>360</v>
      </c>
    </row>
    <row r="19" customFormat="false" ht="18.75" hidden="false" customHeight="false" outlineLevel="0" collapsed="false">
      <c r="A19" s="15" t="s">
        <v>26</v>
      </c>
      <c r="B19" s="12" t="n">
        <v>21335</v>
      </c>
      <c r="C19" s="12" t="n">
        <v>16090</v>
      </c>
      <c r="D19" s="12" t="n">
        <v>17780</v>
      </c>
      <c r="E19" s="13" t="n">
        <v>23411</v>
      </c>
      <c r="F19" s="12" t="n">
        <f aca="false">AVERAGE(B19:E19)</f>
        <v>19654</v>
      </c>
      <c r="G19" s="12" t="n">
        <v>16707</v>
      </c>
      <c r="H19" s="12" t="n">
        <v>11566</v>
      </c>
      <c r="I19" s="12" t="n">
        <v>11510</v>
      </c>
      <c r="J19" s="13" t="n">
        <v>16814</v>
      </c>
      <c r="K19" s="12" t="n">
        <f aca="false">AVERAGE(G19:J19)</f>
        <v>14149.25</v>
      </c>
      <c r="L19" s="12" t="n">
        <v>4628</v>
      </c>
      <c r="M19" s="12" t="n">
        <v>4524</v>
      </c>
      <c r="N19" s="12" t="n">
        <v>6270</v>
      </c>
      <c r="O19" s="13" t="n">
        <v>6597</v>
      </c>
      <c r="P19" s="14" t="n">
        <f aca="false">AVERAGE(L19:O19)</f>
        <v>5504.75</v>
      </c>
    </row>
    <row r="20" customFormat="false" ht="18.75" hidden="false" customHeight="false" outlineLevel="0" collapsed="false">
      <c r="A20" s="15" t="s">
        <v>27</v>
      </c>
      <c r="B20" s="12" t="n">
        <v>12671</v>
      </c>
      <c r="C20" s="12" t="n">
        <v>14750</v>
      </c>
      <c r="D20" s="12" t="n">
        <v>17221</v>
      </c>
      <c r="E20" s="13" t="n">
        <v>14574</v>
      </c>
      <c r="F20" s="12" t="n">
        <f aca="false">AVERAGE(B20:E20)</f>
        <v>14804</v>
      </c>
      <c r="G20" s="12" t="n">
        <v>4040</v>
      </c>
      <c r="H20" s="12" t="n">
        <v>6355</v>
      </c>
      <c r="I20" s="12" t="n">
        <v>6866</v>
      </c>
      <c r="J20" s="13" t="n">
        <v>4337</v>
      </c>
      <c r="K20" s="12" t="n">
        <f aca="false">AVERAGE(G20:J20)</f>
        <v>5399.5</v>
      </c>
      <c r="L20" s="12" t="n">
        <v>8631</v>
      </c>
      <c r="M20" s="12" t="n">
        <v>8395</v>
      </c>
      <c r="N20" s="12" t="n">
        <v>10355</v>
      </c>
      <c r="O20" s="13" t="n">
        <v>10237</v>
      </c>
      <c r="P20" s="14" t="n">
        <f aca="false">AVERAGE(L20:O20)</f>
        <v>9404.5</v>
      </c>
    </row>
    <row r="21" customFormat="false" ht="18.75" hidden="false" customHeight="false" outlineLevel="0" collapsed="false">
      <c r="A21" s="15" t="s">
        <v>28</v>
      </c>
      <c r="B21" s="12" t="n">
        <v>4534</v>
      </c>
      <c r="C21" s="12" t="n">
        <v>6538</v>
      </c>
      <c r="D21" s="12" t="n">
        <v>6545</v>
      </c>
      <c r="E21" s="13" t="n">
        <v>4156</v>
      </c>
      <c r="F21" s="12" t="n">
        <f aca="false">AVERAGE(B21:E21)</f>
        <v>5443.25</v>
      </c>
      <c r="G21" s="16" t="n">
        <v>556</v>
      </c>
      <c r="H21" s="12" t="n">
        <v>1281</v>
      </c>
      <c r="I21" s="12" t="n">
        <v>1024</v>
      </c>
      <c r="J21" s="13" t="n">
        <v>843</v>
      </c>
      <c r="K21" s="12" t="n">
        <f aca="false">AVERAGE(G21:J21)</f>
        <v>926</v>
      </c>
      <c r="L21" s="12" t="n">
        <v>3978</v>
      </c>
      <c r="M21" s="12" t="n">
        <v>5256</v>
      </c>
      <c r="N21" s="12" t="n">
        <v>5521</v>
      </c>
      <c r="O21" s="13" t="n">
        <v>3313</v>
      </c>
      <c r="P21" s="14" t="n">
        <f aca="false">AVERAGE(L21:O21)</f>
        <v>4517</v>
      </c>
    </row>
    <row r="22" customFormat="false" ht="18.75" hidden="false" customHeight="false" outlineLevel="0" collapsed="false">
      <c r="A22" s="15" t="s">
        <v>29</v>
      </c>
      <c r="B22" s="16" t="s">
        <v>13</v>
      </c>
      <c r="C22" s="16" t="s">
        <v>13</v>
      </c>
      <c r="D22" s="16" t="n">
        <v>758</v>
      </c>
      <c r="E22" s="13" t="n">
        <v>85</v>
      </c>
      <c r="F22" s="12" t="n">
        <f aca="false">AVERAGE(B22:E22)</f>
        <v>421.5</v>
      </c>
      <c r="G22" s="16" t="s">
        <v>13</v>
      </c>
      <c r="H22" s="16" t="s">
        <v>13</v>
      </c>
      <c r="I22" s="16" t="n">
        <v>758</v>
      </c>
      <c r="J22" s="13" t="n">
        <v>85</v>
      </c>
      <c r="K22" s="12" t="n">
        <f aca="false">AVERAGE(G22:J22)</f>
        <v>421.5</v>
      </c>
      <c r="L22" s="16" t="s">
        <v>13</v>
      </c>
      <c r="M22" s="16" t="s">
        <v>13</v>
      </c>
      <c r="N22" s="16" t="s">
        <v>13</v>
      </c>
      <c r="O22" s="20" t="s">
        <v>13</v>
      </c>
      <c r="P22" s="14" t="s">
        <v>13</v>
      </c>
    </row>
    <row r="23" customFormat="false" ht="18.75" hidden="false" customHeight="false" outlineLevel="0" collapsed="false">
      <c r="A23" s="15" t="s">
        <v>30</v>
      </c>
      <c r="B23" s="12" t="n">
        <v>13928</v>
      </c>
      <c r="C23" s="12" t="n">
        <v>13833</v>
      </c>
      <c r="D23" s="12" t="n">
        <v>9305</v>
      </c>
      <c r="E23" s="13" t="n">
        <v>12715</v>
      </c>
      <c r="F23" s="12" t="n">
        <f aca="false">AVERAGE(B23:E23)</f>
        <v>12445.25</v>
      </c>
      <c r="G23" s="12" t="n">
        <v>10496</v>
      </c>
      <c r="H23" s="12" t="n">
        <v>11364</v>
      </c>
      <c r="I23" s="12" t="n">
        <v>7864</v>
      </c>
      <c r="J23" s="13" t="n">
        <v>9580</v>
      </c>
      <c r="K23" s="12" t="n">
        <f aca="false">AVERAGE(G23:J23)</f>
        <v>9826</v>
      </c>
      <c r="L23" s="12" t="n">
        <v>3432</v>
      </c>
      <c r="M23" s="12" t="n">
        <v>2469</v>
      </c>
      <c r="N23" s="12" t="n">
        <v>1441</v>
      </c>
      <c r="O23" s="13" t="n">
        <v>3135</v>
      </c>
      <c r="P23" s="14" t="n">
        <f aca="false">AVERAGE(L23:O23)</f>
        <v>2619.25</v>
      </c>
    </row>
    <row r="24" customFormat="false" ht="18.75" hidden="false" customHeight="false" outlineLevel="0" collapsed="false">
      <c r="A24" s="15" t="s">
        <v>31</v>
      </c>
      <c r="B24" s="16" t="n">
        <v>399</v>
      </c>
      <c r="C24" s="16" t="n">
        <v>289</v>
      </c>
      <c r="D24" s="16" t="n">
        <v>719</v>
      </c>
      <c r="E24" s="13" t="n">
        <v>801</v>
      </c>
      <c r="F24" s="12" t="n">
        <f aca="false">AVERAGE(B24:E24)</f>
        <v>552</v>
      </c>
      <c r="G24" s="16" t="s">
        <v>13</v>
      </c>
      <c r="H24" s="16" t="s">
        <v>13</v>
      </c>
      <c r="I24" s="16" t="s">
        <v>13</v>
      </c>
      <c r="J24" s="21" t="s">
        <v>13</v>
      </c>
      <c r="K24" s="12" t="s">
        <v>13</v>
      </c>
      <c r="L24" s="16" t="n">
        <v>399</v>
      </c>
      <c r="M24" s="16" t="n">
        <v>289</v>
      </c>
      <c r="N24" s="16" t="n">
        <v>719</v>
      </c>
      <c r="O24" s="13" t="n">
        <v>801</v>
      </c>
      <c r="P24" s="14" t="n">
        <f aca="false">AVERAGE(L24:O24)</f>
        <v>552</v>
      </c>
    </row>
    <row r="25" customFormat="false" ht="18.75" hidden="false" customHeight="false" outlineLevel="0" collapsed="false">
      <c r="A25" s="15" t="s">
        <v>32</v>
      </c>
      <c r="B25" s="16" t="s">
        <v>13</v>
      </c>
      <c r="C25" s="16" t="s">
        <v>13</v>
      </c>
      <c r="D25" s="16" t="s">
        <v>13</v>
      </c>
      <c r="E25" s="13" t="s">
        <v>13</v>
      </c>
      <c r="F25" s="12" t="s">
        <v>13</v>
      </c>
      <c r="G25" s="16" t="s">
        <v>13</v>
      </c>
      <c r="H25" s="16" t="s">
        <v>13</v>
      </c>
      <c r="I25" s="16" t="s">
        <v>13</v>
      </c>
      <c r="J25" s="20" t="s">
        <v>13</v>
      </c>
      <c r="K25" s="12" t="s">
        <v>13</v>
      </c>
      <c r="L25" s="16" t="s">
        <v>13</v>
      </c>
      <c r="M25" s="16" t="s">
        <v>13</v>
      </c>
      <c r="N25" s="16" t="s">
        <v>13</v>
      </c>
      <c r="O25" s="20" t="s">
        <v>13</v>
      </c>
      <c r="P25" s="14" t="s">
        <v>13</v>
      </c>
    </row>
    <row r="26" customFormat="false" ht="18.75" hidden="false" customHeight="false" outlineLevel="0" collapsed="false">
      <c r="A26" s="15" t="s">
        <v>33</v>
      </c>
      <c r="B26" s="16" t="s">
        <v>13</v>
      </c>
      <c r="C26" s="16" t="s">
        <v>13</v>
      </c>
      <c r="D26" s="16" t="s">
        <v>13</v>
      </c>
      <c r="E26" s="13" t="s">
        <v>13</v>
      </c>
      <c r="F26" s="12" t="s">
        <v>13</v>
      </c>
      <c r="G26" s="16" t="s">
        <v>13</v>
      </c>
      <c r="H26" s="16" t="s">
        <v>13</v>
      </c>
      <c r="I26" s="16" t="s">
        <v>13</v>
      </c>
      <c r="J26" s="20" t="s">
        <v>13</v>
      </c>
      <c r="K26" s="12" t="s">
        <v>13</v>
      </c>
      <c r="L26" s="16" t="s">
        <v>13</v>
      </c>
      <c r="M26" s="16" t="s">
        <v>13</v>
      </c>
      <c r="N26" s="16" t="s">
        <v>13</v>
      </c>
      <c r="O26" s="23" t="s">
        <v>13</v>
      </c>
      <c r="P26" s="14" t="s">
        <v>13</v>
      </c>
    </row>
    <row r="27" customFormat="false" ht="18.75" hidden="false" customHeight="false" outlineLevel="0" collapsed="false">
      <c r="B27" s="24" t="s">
        <v>34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P27" s="10"/>
    </row>
    <row r="28" customFormat="false" ht="18.75" hidden="false" customHeight="false" outlineLevel="0" collapsed="false">
      <c r="A28" s="11" t="s">
        <v>10</v>
      </c>
      <c r="B28" s="16" t="n">
        <v>100</v>
      </c>
      <c r="C28" s="16" t="n">
        <v>100</v>
      </c>
      <c r="D28" s="16" t="n">
        <v>100</v>
      </c>
      <c r="E28" s="16" t="n">
        <v>100</v>
      </c>
      <c r="F28" s="25" t="n">
        <f aca="false">AVERAGE(B28:E28)</f>
        <v>100</v>
      </c>
      <c r="G28" s="16" t="n">
        <v>100</v>
      </c>
      <c r="H28" s="16" t="n">
        <v>100</v>
      </c>
      <c r="I28" s="16" t="n">
        <v>100</v>
      </c>
      <c r="J28" s="16" t="n">
        <v>100</v>
      </c>
      <c r="K28" s="25" t="n">
        <f aca="false">AVERAGE(G28:J28)</f>
        <v>100</v>
      </c>
      <c r="L28" s="16" t="n">
        <v>100</v>
      </c>
      <c r="M28" s="16" t="n">
        <v>100</v>
      </c>
      <c r="N28" s="16" t="n">
        <v>100</v>
      </c>
      <c r="O28" s="16" t="n">
        <v>100</v>
      </c>
      <c r="P28" s="26" t="n">
        <f aca="false">AVERAGE(L28:O28)</f>
        <v>100</v>
      </c>
    </row>
    <row r="29" customFormat="false" ht="18.75" hidden="false" customHeight="false" outlineLevel="0" collapsed="false">
      <c r="A29" s="15" t="s">
        <v>11</v>
      </c>
      <c r="B29" s="16" t="n">
        <v>35.64</v>
      </c>
      <c r="C29" s="16" t="n">
        <v>37.63</v>
      </c>
      <c r="D29" s="16" t="n">
        <v>38.94</v>
      </c>
      <c r="E29" s="21" t="n">
        <v>35.4943422705021</v>
      </c>
      <c r="F29" s="25" t="n">
        <f aca="false">AVERAGE(B29:E29)</f>
        <v>36.9260855676255</v>
      </c>
      <c r="G29" s="16" t="n">
        <v>36.44</v>
      </c>
      <c r="H29" s="16" t="n">
        <v>39.32</v>
      </c>
      <c r="I29" s="16" t="n">
        <v>41.42</v>
      </c>
      <c r="J29" s="21" t="n">
        <v>34.38</v>
      </c>
      <c r="K29" s="25" t="n">
        <f aca="false">AVERAGE(G29:J29)</f>
        <v>37.89</v>
      </c>
      <c r="L29" s="16" t="n">
        <v>34.57</v>
      </c>
      <c r="M29" s="16" t="n">
        <v>35.47</v>
      </c>
      <c r="N29" s="16" t="n">
        <v>35.65</v>
      </c>
      <c r="O29" s="21" t="n">
        <v>36.9921192235749</v>
      </c>
      <c r="P29" s="26" t="n">
        <f aca="false">AVERAGE(L29:O29)</f>
        <v>35.6705298058937</v>
      </c>
    </row>
    <row r="30" customFormat="false" ht="18.75" hidden="false" customHeight="false" outlineLevel="0" collapsed="false">
      <c r="A30" s="15" t="s">
        <v>12</v>
      </c>
      <c r="B30" s="16" t="n">
        <v>0.16</v>
      </c>
      <c r="C30" s="16" t="s">
        <v>13</v>
      </c>
      <c r="D30" s="16" t="s">
        <v>13</v>
      </c>
      <c r="E30" s="21" t="n">
        <v>0.16</v>
      </c>
      <c r="F30" s="25" t="n">
        <f aca="false">AVERAGE(B30:E30)</f>
        <v>0.16</v>
      </c>
      <c r="G30" s="16" t="n">
        <v>0.27</v>
      </c>
      <c r="H30" s="16" t="s">
        <v>13</v>
      </c>
      <c r="I30" s="16" t="s">
        <v>13</v>
      </c>
      <c r="J30" s="21" t="n">
        <v>0.28</v>
      </c>
      <c r="K30" s="25" t="n">
        <f aca="false">AVERAGE(G30:J30)</f>
        <v>0.275</v>
      </c>
      <c r="L30" s="16" t="s">
        <v>13</v>
      </c>
      <c r="M30" s="16" t="s">
        <v>13</v>
      </c>
      <c r="N30" s="16" t="s">
        <v>13</v>
      </c>
      <c r="O30" s="21" t="s">
        <v>13</v>
      </c>
      <c r="P30" s="26" t="s">
        <v>13</v>
      </c>
    </row>
    <row r="31" customFormat="false" ht="18.75" hidden="false" customHeight="false" outlineLevel="0" collapsed="false">
      <c r="A31" s="15" t="s">
        <v>14</v>
      </c>
      <c r="B31" s="16" t="n">
        <v>11.08</v>
      </c>
      <c r="C31" s="16" t="n">
        <v>12.67</v>
      </c>
      <c r="D31" s="16" t="n">
        <v>10.31</v>
      </c>
      <c r="E31" s="21" t="n">
        <v>9.58223627045619</v>
      </c>
      <c r="F31" s="25" t="n">
        <f aca="false">AVERAGE(B31:E31)</f>
        <v>10.910559067614</v>
      </c>
      <c r="G31" s="16" t="n">
        <v>8.64</v>
      </c>
      <c r="H31" s="16" t="n">
        <v>9.63</v>
      </c>
      <c r="I31" s="16" t="n">
        <v>7.43</v>
      </c>
      <c r="J31" s="21" t="n">
        <v>7.00596435139827</v>
      </c>
      <c r="K31" s="25" t="n">
        <f aca="false">AVERAGE(G31:J31)</f>
        <v>8.17649108784957</v>
      </c>
      <c r="L31" s="16" t="n">
        <v>14.38</v>
      </c>
      <c r="M31" s="16" t="n">
        <v>16.57</v>
      </c>
      <c r="N31" s="16" t="n">
        <v>14.14</v>
      </c>
      <c r="O31" s="21" t="n">
        <v>13.0293459262212</v>
      </c>
      <c r="P31" s="26" t="n">
        <f aca="false">AVERAGE(L31:O31)</f>
        <v>14.5298364815553</v>
      </c>
    </row>
    <row r="32" customFormat="false" ht="18.75" hidden="false" customHeight="false" outlineLevel="0" collapsed="false">
      <c r="A32" s="15" t="s">
        <v>15</v>
      </c>
      <c r="B32" s="16" t="n">
        <v>0.02</v>
      </c>
      <c r="C32" s="16" t="n">
        <v>0.09</v>
      </c>
      <c r="D32" s="16" t="n">
        <v>0.02</v>
      </c>
      <c r="E32" s="21" t="n">
        <v>0.37</v>
      </c>
      <c r="F32" s="25" t="n">
        <f aca="false">AVERAGE(B32:E32)</f>
        <v>0.125</v>
      </c>
      <c r="G32" s="16" t="n">
        <v>0.04</v>
      </c>
      <c r="H32" s="16" t="n">
        <v>0.13</v>
      </c>
      <c r="I32" s="16" t="n">
        <v>0.05</v>
      </c>
      <c r="J32" s="21" t="n">
        <v>0.606748139363</v>
      </c>
      <c r="K32" s="25" t="n">
        <f aca="false">AVERAGE(G32:J32)</f>
        <v>0.20668703484075</v>
      </c>
      <c r="L32" s="16" t="s">
        <v>13</v>
      </c>
      <c r="M32" s="16" t="n">
        <v>0.04</v>
      </c>
      <c r="N32" s="16" t="s">
        <v>13</v>
      </c>
      <c r="O32" s="21" t="n">
        <v>0.05</v>
      </c>
      <c r="P32" s="26" t="n">
        <f aca="false">AVERAGE(L32:O32)</f>
        <v>0.045</v>
      </c>
    </row>
    <row r="33" customFormat="false" ht="18.75" hidden="false" customHeight="false" outlineLevel="0" collapsed="false">
      <c r="A33" s="15" t="s">
        <v>16</v>
      </c>
      <c r="B33" s="16" t="n">
        <v>0.18</v>
      </c>
      <c r="C33" s="16" t="n">
        <v>0.12</v>
      </c>
      <c r="D33" s="16" t="n">
        <v>0.03</v>
      </c>
      <c r="E33" s="21" t="n">
        <v>0.12361425793738</v>
      </c>
      <c r="F33" s="25" t="n">
        <f aca="false">AVERAGE(B33:E33)</f>
        <v>0.113403564484345</v>
      </c>
      <c r="G33" s="16" t="n">
        <v>0.32</v>
      </c>
      <c r="H33" s="16" t="n">
        <v>0.21</v>
      </c>
      <c r="I33" s="16" t="n">
        <v>0.05</v>
      </c>
      <c r="J33" s="21" t="n">
        <v>0.216000045835554</v>
      </c>
      <c r="K33" s="25" t="n">
        <f aca="false">AVERAGE(G33:J33)</f>
        <v>0.199000011458888</v>
      </c>
      <c r="L33" s="16" t="s">
        <v>13</v>
      </c>
      <c r="M33" s="16" t="s">
        <v>13</v>
      </c>
      <c r="N33" s="16" t="s">
        <v>13</v>
      </c>
      <c r="O33" s="21" t="s">
        <v>13</v>
      </c>
      <c r="P33" s="26" t="s">
        <v>13</v>
      </c>
    </row>
    <row r="34" customFormat="false" ht="18.75" hidden="false" customHeight="false" outlineLevel="0" collapsed="false">
      <c r="A34" s="15" t="s">
        <v>17</v>
      </c>
      <c r="B34" s="16" t="n">
        <v>6.89</v>
      </c>
      <c r="C34" s="16" t="n">
        <v>7.06</v>
      </c>
      <c r="D34" s="16" t="n">
        <v>7.44</v>
      </c>
      <c r="E34" s="21" t="n">
        <v>8.1</v>
      </c>
      <c r="F34" s="25" t="n">
        <f aca="false">AVERAGE(B34:E34)</f>
        <v>7.3725</v>
      </c>
      <c r="G34" s="16" t="n">
        <v>10.98</v>
      </c>
      <c r="H34" s="16" t="n">
        <v>11.53</v>
      </c>
      <c r="I34" s="16" t="n">
        <v>12.61</v>
      </c>
      <c r="J34" s="21" t="n">
        <v>14.162040140486</v>
      </c>
      <c r="K34" s="25" t="n">
        <f aca="false">AVERAGE(G34:J34)</f>
        <v>12.3205100351215</v>
      </c>
      <c r="L34" s="16" t="n">
        <v>1.36</v>
      </c>
      <c r="M34" s="16" t="n">
        <v>1.32</v>
      </c>
      <c r="N34" s="16" t="n">
        <v>0.57</v>
      </c>
      <c r="O34" s="21" t="s">
        <v>13</v>
      </c>
      <c r="P34" s="26" t="n">
        <f aca="false">AVERAGE(L34:O34)</f>
        <v>1.08333333333333</v>
      </c>
    </row>
    <row r="35" customFormat="false" ht="18.75" hidden="false" customHeight="false" outlineLevel="0" collapsed="false">
      <c r="A35" s="15" t="s">
        <v>18</v>
      </c>
      <c r="B35" s="16" t="n">
        <v>16.58</v>
      </c>
      <c r="C35" s="16" t="n">
        <v>15.6</v>
      </c>
      <c r="D35" s="16" t="n">
        <v>15.47</v>
      </c>
      <c r="E35" s="21" t="n">
        <v>16.04</v>
      </c>
      <c r="F35" s="25" t="n">
        <f aca="false">AVERAGE(B35:E35)</f>
        <v>15.9225</v>
      </c>
      <c r="G35" s="16" t="n">
        <v>16.68</v>
      </c>
      <c r="H35" s="16" t="n">
        <v>15.24</v>
      </c>
      <c r="I35" s="16" t="n">
        <v>14.9</v>
      </c>
      <c r="J35" s="21" t="n">
        <v>17.4696482694214</v>
      </c>
      <c r="K35" s="25" t="n">
        <f aca="false">AVERAGE(G35:J35)</f>
        <v>16.0724120673553</v>
      </c>
      <c r="L35" s="16" t="n">
        <v>16.46</v>
      </c>
      <c r="M35" s="16" t="n">
        <v>16.06</v>
      </c>
      <c r="N35" s="16" t="n">
        <v>16.22</v>
      </c>
      <c r="O35" s="21" t="n">
        <v>14.1256017908068</v>
      </c>
      <c r="P35" s="26" t="n">
        <f aca="false">AVERAGE(L35:O35)</f>
        <v>15.7164004477017</v>
      </c>
    </row>
    <row r="36" customFormat="false" ht="18.75" hidden="false" customHeight="false" outlineLevel="0" collapsed="false">
      <c r="A36" s="15" t="s">
        <v>19</v>
      </c>
      <c r="B36" s="16" t="n">
        <v>1.34</v>
      </c>
      <c r="C36" s="16" t="n">
        <v>1.44</v>
      </c>
      <c r="D36" s="16" t="n">
        <v>1.44</v>
      </c>
      <c r="E36" s="21" t="n">
        <v>1.16</v>
      </c>
      <c r="F36" s="25" t="n">
        <f aca="false">AVERAGE(B36:E36)</f>
        <v>1.345</v>
      </c>
      <c r="G36" s="16" t="n">
        <v>2.3</v>
      </c>
      <c r="H36" s="16" t="n">
        <v>2.56</v>
      </c>
      <c r="I36" s="16" t="n">
        <v>2.53</v>
      </c>
      <c r="J36" s="21" t="n">
        <v>1.99212774368758</v>
      </c>
      <c r="K36" s="25" t="n">
        <f aca="false">AVERAGE(G36:J36)</f>
        <v>2.3455319359219</v>
      </c>
      <c r="L36" s="16" t="n">
        <v>0.04</v>
      </c>
      <c r="M36" s="16" t="s">
        <v>13</v>
      </c>
      <c r="N36" s="16" t="s">
        <v>13</v>
      </c>
      <c r="O36" s="21" t="n">
        <v>0.04</v>
      </c>
      <c r="P36" s="26" t="n">
        <f aca="false">AVERAGE(L36:O36)</f>
        <v>0.04</v>
      </c>
    </row>
    <row r="37" customFormat="false" ht="18.75" hidden="false" customHeight="false" outlineLevel="0" collapsed="false">
      <c r="A37" s="15" t="s">
        <v>20</v>
      </c>
      <c r="B37" s="16" t="n">
        <v>9.71</v>
      </c>
      <c r="C37" s="16" t="n">
        <v>7.95</v>
      </c>
      <c r="D37" s="16" t="n">
        <v>7.34</v>
      </c>
      <c r="E37" s="21" t="n">
        <v>9.46026145891056</v>
      </c>
      <c r="F37" s="25" t="n">
        <f aca="false">AVERAGE(B37:E37)</f>
        <v>8.61506536472764</v>
      </c>
      <c r="G37" s="16" t="n">
        <v>5.22</v>
      </c>
      <c r="H37" s="16" t="n">
        <v>3.37</v>
      </c>
      <c r="I37" s="16" t="n">
        <v>3.1</v>
      </c>
      <c r="J37" s="21" t="n">
        <v>4.4534969662593</v>
      </c>
      <c r="K37" s="25" t="n">
        <f aca="false">AVERAGE(G37:J37)</f>
        <v>4.03587424156483</v>
      </c>
      <c r="L37" s="16" t="n">
        <v>15.76</v>
      </c>
      <c r="M37" s="16" t="n">
        <v>13.83</v>
      </c>
      <c r="N37" s="16" t="n">
        <v>12.97</v>
      </c>
      <c r="O37" s="21" t="n">
        <v>16.1594247339855</v>
      </c>
      <c r="P37" s="26" t="n">
        <f aca="false">AVERAGE(L37:O37)</f>
        <v>14.6798561834964</v>
      </c>
    </row>
    <row r="38" customFormat="false" ht="18.75" hidden="false" customHeight="false" outlineLevel="0" collapsed="false">
      <c r="A38" s="15" t="s">
        <v>21</v>
      </c>
      <c r="B38" s="16" t="n">
        <v>0.02</v>
      </c>
      <c r="C38" s="16" t="n">
        <v>0.01</v>
      </c>
      <c r="D38" s="16" t="n">
        <v>0.08</v>
      </c>
      <c r="E38" s="21" t="n">
        <v>0.04</v>
      </c>
      <c r="F38" s="25" t="n">
        <f aca="false">AVERAGE(B38:E38)</f>
        <v>0.0375</v>
      </c>
      <c r="G38" s="16" t="n">
        <v>0.03</v>
      </c>
      <c r="H38" s="16" t="n">
        <v>0.03</v>
      </c>
      <c r="I38" s="16" t="n">
        <v>0.14</v>
      </c>
      <c r="J38" s="21" t="n">
        <v>0.0756286632633768</v>
      </c>
      <c r="K38" s="25" t="n">
        <f aca="false">AVERAGE(G38:J38)</f>
        <v>0.0689071658158442</v>
      </c>
      <c r="L38" s="16" t="s">
        <v>13</v>
      </c>
      <c r="M38" s="16" t="s">
        <v>13</v>
      </c>
      <c r="N38" s="16" t="s">
        <v>13</v>
      </c>
      <c r="O38" s="21" t="s">
        <v>13</v>
      </c>
      <c r="P38" s="26" t="s">
        <v>13</v>
      </c>
    </row>
    <row r="39" customFormat="false" ht="18.75" hidden="false" customHeight="false" outlineLevel="0" collapsed="false">
      <c r="A39" s="15" t="s">
        <v>22</v>
      </c>
      <c r="B39" s="16" t="n">
        <v>0.38</v>
      </c>
      <c r="C39" s="16" t="n">
        <v>0.3</v>
      </c>
      <c r="D39" s="16" t="n">
        <v>0.64</v>
      </c>
      <c r="E39" s="21" t="n">
        <v>0.67840291690302</v>
      </c>
      <c r="F39" s="25" t="n">
        <f aca="false">AVERAGE(B39:E39)</f>
        <v>0.499600729225755</v>
      </c>
      <c r="G39" s="16" t="n">
        <v>0.29</v>
      </c>
      <c r="H39" s="16" t="s">
        <v>13</v>
      </c>
      <c r="I39" s="16" t="n">
        <v>0.49</v>
      </c>
      <c r="J39" s="21" t="n">
        <v>0.61</v>
      </c>
      <c r="K39" s="25" t="n">
        <f aca="false">AVERAGE(G39:J39)</f>
        <v>0.463333333333333</v>
      </c>
      <c r="L39" s="16" t="n">
        <v>0.49</v>
      </c>
      <c r="M39" s="16" t="n">
        <v>0.69</v>
      </c>
      <c r="N39" s="16" t="n">
        <v>0.84</v>
      </c>
      <c r="O39" s="21" t="n">
        <v>0.763546042746313</v>
      </c>
      <c r="P39" s="26" t="n">
        <f aca="false">AVERAGE(L39:O39)</f>
        <v>0.695886510686578</v>
      </c>
    </row>
    <row r="40" customFormat="false" ht="18.75" hidden="false" customHeight="false" outlineLevel="0" collapsed="false">
      <c r="A40" s="15" t="s">
        <v>23</v>
      </c>
      <c r="B40" s="16" t="s">
        <v>13</v>
      </c>
      <c r="C40" s="16" t="s">
        <v>13</v>
      </c>
      <c r="D40" s="16" t="s">
        <v>13</v>
      </c>
      <c r="E40" s="21" t="s">
        <v>13</v>
      </c>
      <c r="F40" s="25" t="s">
        <v>13</v>
      </c>
      <c r="G40" s="16" t="s">
        <v>13</v>
      </c>
      <c r="H40" s="16" t="s">
        <v>13</v>
      </c>
      <c r="I40" s="16" t="s">
        <v>13</v>
      </c>
      <c r="J40" s="21" t="s">
        <v>13</v>
      </c>
      <c r="K40" s="25" t="s">
        <v>13</v>
      </c>
      <c r="L40" s="16" t="s">
        <v>13</v>
      </c>
      <c r="M40" s="16" t="s">
        <v>13</v>
      </c>
      <c r="N40" s="16" t="s">
        <v>13</v>
      </c>
      <c r="O40" s="21" t="s">
        <v>13</v>
      </c>
      <c r="P40" s="26" t="s">
        <v>13</v>
      </c>
    </row>
    <row r="41" customFormat="false" ht="18.75" hidden="false" customHeight="false" outlineLevel="0" collapsed="false">
      <c r="A41" s="15" t="s">
        <v>24</v>
      </c>
      <c r="B41" s="16" t="n">
        <v>0.27</v>
      </c>
      <c r="C41" s="16" t="n">
        <v>0.46</v>
      </c>
      <c r="D41" s="16" t="n">
        <v>0.33</v>
      </c>
      <c r="E41" s="21" t="n">
        <v>0.132467268452789</v>
      </c>
      <c r="F41" s="25" t="n">
        <f aca="false">AVERAGE(B41:E41)</f>
        <v>0.298116817113197</v>
      </c>
      <c r="G41" s="16" t="n">
        <v>0.4</v>
      </c>
      <c r="H41" s="16" t="n">
        <v>0.38</v>
      </c>
      <c r="I41" s="16" t="n">
        <v>0.06</v>
      </c>
      <c r="J41" s="21" t="n">
        <v>0.101411162103164</v>
      </c>
      <c r="K41" s="25" t="n">
        <f aca="false">AVERAGE(G41:J41)</f>
        <v>0.235352790525791</v>
      </c>
      <c r="L41" s="16" t="n">
        <v>0.1</v>
      </c>
      <c r="M41" s="16" t="n">
        <v>0.55</v>
      </c>
      <c r="N41" s="16" t="n">
        <v>0.68</v>
      </c>
      <c r="O41" s="21" t="n">
        <v>0.1740210358468</v>
      </c>
      <c r="P41" s="26" t="n">
        <f aca="false">AVERAGE(L41:O41)</f>
        <v>0.3760052589617</v>
      </c>
    </row>
    <row r="42" customFormat="false" ht="18.75" hidden="false" customHeight="false" outlineLevel="0" collapsed="false">
      <c r="A42" s="15" t="s">
        <v>25</v>
      </c>
      <c r="B42" s="16" t="n">
        <v>0.26</v>
      </c>
      <c r="C42" s="16" t="n">
        <v>0.29</v>
      </c>
      <c r="D42" s="16" t="n">
        <v>0.62</v>
      </c>
      <c r="E42" s="21" t="n">
        <v>0.378712116492503</v>
      </c>
      <c r="F42" s="25" t="n">
        <f aca="false">AVERAGE(B42:E42)</f>
        <v>0.387178029123126</v>
      </c>
      <c r="G42" s="16" t="n">
        <v>0.1</v>
      </c>
      <c r="H42" s="16" t="n">
        <v>0.32</v>
      </c>
      <c r="I42" s="16" t="n">
        <v>0.94</v>
      </c>
      <c r="J42" s="21" t="n">
        <v>0.507628754934484</v>
      </c>
      <c r="K42" s="25" t="n">
        <f aca="false">AVERAGE(G42:J42)</f>
        <v>0.466907188733621</v>
      </c>
      <c r="L42" s="16" t="n">
        <v>0.46</v>
      </c>
      <c r="M42" s="16" t="n">
        <v>0.25</v>
      </c>
      <c r="N42" s="16" t="n">
        <v>0.18</v>
      </c>
      <c r="O42" s="21" t="n">
        <v>0.205452148048205</v>
      </c>
      <c r="P42" s="26" t="n">
        <f aca="false">AVERAGE(L42:O42)</f>
        <v>0.273863037012051</v>
      </c>
    </row>
    <row r="43" customFormat="false" ht="18.75" hidden="false" customHeight="false" outlineLevel="0" collapsed="false">
      <c r="A43" s="15" t="s">
        <v>26</v>
      </c>
      <c r="B43" s="16" t="n">
        <v>7.05</v>
      </c>
      <c r="C43" s="16" t="n">
        <v>5.12</v>
      </c>
      <c r="D43" s="16" t="n">
        <v>5.89</v>
      </c>
      <c r="E43" s="21" t="n">
        <v>7.67621589541644</v>
      </c>
      <c r="F43" s="25" t="n">
        <f aca="false">AVERAGE(B43:E43)</f>
        <v>6.43405397385411</v>
      </c>
      <c r="G43" s="16" t="n">
        <v>9.61</v>
      </c>
      <c r="H43" s="16" t="n">
        <v>6.54</v>
      </c>
      <c r="I43" s="16" t="n">
        <v>6.69</v>
      </c>
      <c r="J43" s="21" t="n">
        <v>9.63348745538195</v>
      </c>
      <c r="K43" s="25" t="n">
        <f aca="false">AVERAGE(G43:J43)</f>
        <v>8.11837186384549</v>
      </c>
      <c r="L43" s="16" t="n">
        <v>3.6</v>
      </c>
      <c r="M43" s="16" t="n">
        <v>3.29</v>
      </c>
      <c r="N43" s="16" t="n">
        <v>4.84</v>
      </c>
      <c r="O43" s="21" t="n">
        <v>5.05734261445525</v>
      </c>
      <c r="P43" s="26" t="n">
        <f aca="false">AVERAGE(L43:O43)</f>
        <v>4.19683565361381</v>
      </c>
    </row>
    <row r="44" customFormat="false" ht="18.75" hidden="false" customHeight="false" outlineLevel="0" collapsed="false">
      <c r="A44" s="15" t="s">
        <v>27</v>
      </c>
      <c r="B44" s="16" t="n">
        <v>4.19</v>
      </c>
      <c r="C44" s="16" t="n">
        <v>4.69</v>
      </c>
      <c r="D44" s="16" t="n">
        <v>5.71</v>
      </c>
      <c r="E44" s="21" t="n">
        <v>4.77865834265085</v>
      </c>
      <c r="F44" s="25" t="n">
        <f aca="false">AVERAGE(B44:E44)</f>
        <v>4.84216458566271</v>
      </c>
      <c r="G44" s="16" t="n">
        <v>2.32</v>
      </c>
      <c r="H44" s="16" t="n">
        <v>3.59</v>
      </c>
      <c r="I44" s="16" t="n">
        <v>3.99</v>
      </c>
      <c r="J44" s="21" t="n">
        <v>2.48485994373686</v>
      </c>
      <c r="K44" s="25" t="n">
        <f aca="false">AVERAGE(G44:J44)</f>
        <v>3.09621498593421</v>
      </c>
      <c r="L44" s="16" t="n">
        <v>6.71</v>
      </c>
      <c r="M44" s="16" t="n">
        <v>6.1</v>
      </c>
      <c r="N44" s="16" t="n">
        <v>7.99</v>
      </c>
      <c r="O44" s="21" t="n">
        <v>7.84781208794579</v>
      </c>
      <c r="P44" s="26" t="n">
        <f aca="false">AVERAGE(L44:O44)</f>
        <v>7.16195302198645</v>
      </c>
    </row>
    <row r="45" customFormat="false" ht="18.75" hidden="false" customHeight="false" outlineLevel="0" collapsed="false">
      <c r="A45" s="15" t="s">
        <v>28</v>
      </c>
      <c r="B45" s="16" t="n">
        <v>1.5</v>
      </c>
      <c r="C45" s="16" t="n">
        <v>2.08</v>
      </c>
      <c r="D45" s="16" t="n">
        <v>2.17</v>
      </c>
      <c r="E45" s="21" t="n">
        <v>1.36270784081631</v>
      </c>
      <c r="F45" s="25" t="n">
        <f aca="false">AVERAGE(B45:E45)</f>
        <v>1.77817696020408</v>
      </c>
      <c r="G45" s="16" t="n">
        <v>0.32</v>
      </c>
      <c r="H45" s="16" t="n">
        <v>0.72</v>
      </c>
      <c r="I45" s="16" t="n">
        <v>0.59</v>
      </c>
      <c r="J45" s="21" t="n">
        <v>0.48299214493202</v>
      </c>
      <c r="K45" s="25" t="n">
        <f aca="false">AVERAGE(G45:J45)</f>
        <v>0.528248036233005</v>
      </c>
      <c r="L45" s="16" t="n">
        <v>3.09</v>
      </c>
      <c r="M45" s="16" t="n">
        <v>3.82</v>
      </c>
      <c r="N45" s="16" t="n">
        <v>4.26</v>
      </c>
      <c r="O45" s="21" t="n">
        <v>2.53978718837202</v>
      </c>
      <c r="P45" s="26" t="n">
        <f aca="false">AVERAGE(L45:O45)</f>
        <v>3.42744679709301</v>
      </c>
    </row>
    <row r="46" customFormat="false" ht="18.75" hidden="false" customHeight="false" outlineLevel="0" collapsed="false">
      <c r="A46" s="15" t="s">
        <v>29</v>
      </c>
      <c r="B46" s="16" t="s">
        <v>13</v>
      </c>
      <c r="C46" s="16" t="s">
        <v>13</v>
      </c>
      <c r="D46" s="16" t="n">
        <v>0.25</v>
      </c>
      <c r="E46" s="21" t="n">
        <v>0.03</v>
      </c>
      <c r="F46" s="25" t="n">
        <f aca="false">AVERAGE(B46:E46)</f>
        <v>0.14</v>
      </c>
      <c r="G46" s="16" t="s">
        <v>13</v>
      </c>
      <c r="H46" s="16" t="s">
        <v>13</v>
      </c>
      <c r="I46" s="16" t="n">
        <v>0.44</v>
      </c>
      <c r="J46" s="21" t="n">
        <v>0.05</v>
      </c>
      <c r="K46" s="25" t="n">
        <f aca="false">AVERAGE(G46:J46)</f>
        <v>0.245</v>
      </c>
      <c r="L46" s="16" t="s">
        <v>13</v>
      </c>
      <c r="M46" s="16" t="s">
        <v>13</v>
      </c>
      <c r="N46" s="16" t="s">
        <v>13</v>
      </c>
      <c r="O46" s="21" t="s">
        <v>13</v>
      </c>
      <c r="P46" s="26" t="s">
        <v>13</v>
      </c>
    </row>
    <row r="47" customFormat="false" ht="18.75" hidden="false" customHeight="false" outlineLevel="0" collapsed="false">
      <c r="A47" s="15" t="s">
        <v>30</v>
      </c>
      <c r="B47" s="16" t="n">
        <v>4.6</v>
      </c>
      <c r="C47" s="16" t="n">
        <v>4.4</v>
      </c>
      <c r="D47" s="16" t="n">
        <v>3.08</v>
      </c>
      <c r="E47" s="21" t="n">
        <v>4.16911217420102</v>
      </c>
      <c r="F47" s="25" t="n">
        <f aca="false">AVERAGE(B47:E47)</f>
        <v>4.06227804355025</v>
      </c>
      <c r="G47" s="16" t="n">
        <v>6.04</v>
      </c>
      <c r="H47" s="16" t="n">
        <v>6.43</v>
      </c>
      <c r="I47" s="16" t="n">
        <v>4.57</v>
      </c>
      <c r="J47" s="21" t="n">
        <v>5.49</v>
      </c>
      <c r="K47" s="25" t="n">
        <f aca="false">AVERAGE(G47:J47)</f>
        <v>5.6325</v>
      </c>
      <c r="L47" s="16" t="n">
        <v>2.67</v>
      </c>
      <c r="M47" s="16" t="n">
        <v>1.8</v>
      </c>
      <c r="N47" s="16" t="n">
        <v>1.11</v>
      </c>
      <c r="O47" s="21" t="n">
        <v>2.40333016466836</v>
      </c>
      <c r="P47" s="26" t="n">
        <f aca="false">AVERAGE(L47:O47)</f>
        <v>1.99583254116709</v>
      </c>
    </row>
    <row r="48" customFormat="false" ht="18.75" hidden="false" customHeight="false" outlineLevel="0" collapsed="false">
      <c r="A48" s="15" t="s">
        <v>31</v>
      </c>
      <c r="B48" s="16" t="n">
        <v>0.13</v>
      </c>
      <c r="C48" s="16" t="n">
        <v>0.09</v>
      </c>
      <c r="D48" s="16" t="n">
        <v>0.24</v>
      </c>
      <c r="E48" s="21" t="n">
        <v>0.262639311957138</v>
      </c>
      <c r="F48" s="25" t="n">
        <f aca="false">AVERAGE(B48:E48)</f>
        <v>0.180659827989285</v>
      </c>
      <c r="G48" s="16" t="s">
        <v>13</v>
      </c>
      <c r="H48" s="16" t="s">
        <v>13</v>
      </c>
      <c r="I48" s="16" t="s">
        <v>13</v>
      </c>
      <c r="J48" s="21" t="s">
        <v>13</v>
      </c>
      <c r="K48" s="25" t="s">
        <v>13</v>
      </c>
      <c r="L48" s="16" t="n">
        <v>0.31</v>
      </c>
      <c r="M48" s="16" t="n">
        <v>0.21</v>
      </c>
      <c r="N48" s="16" t="n">
        <v>0.55</v>
      </c>
      <c r="O48" s="21" t="n">
        <v>0.614056606666462</v>
      </c>
      <c r="P48" s="26" t="n">
        <f aca="false">AVERAGE(L48:O48)</f>
        <v>0.421014151666616</v>
      </c>
    </row>
    <row r="49" customFormat="false" ht="18.75" hidden="false" customHeight="false" outlineLevel="0" collapsed="false">
      <c r="A49" s="15" t="s">
        <v>32</v>
      </c>
      <c r="B49" s="16" t="s">
        <v>13</v>
      </c>
      <c r="C49" s="16" t="s">
        <v>13</v>
      </c>
      <c r="D49" s="16" t="s">
        <v>13</v>
      </c>
      <c r="E49" s="21" t="s">
        <v>13</v>
      </c>
      <c r="F49" s="25" t="s">
        <v>13</v>
      </c>
      <c r="G49" s="16" t="s">
        <v>13</v>
      </c>
      <c r="H49" s="16" t="s">
        <v>13</v>
      </c>
      <c r="I49" s="16" t="s">
        <v>13</v>
      </c>
      <c r="J49" s="21" t="s">
        <v>13</v>
      </c>
      <c r="K49" s="25" t="s">
        <v>13</v>
      </c>
      <c r="L49" s="16" t="s">
        <v>13</v>
      </c>
      <c r="M49" s="16" t="s">
        <v>13</v>
      </c>
      <c r="N49" s="16" t="s">
        <v>13</v>
      </c>
      <c r="O49" s="21" t="s">
        <v>13</v>
      </c>
      <c r="P49" s="26" t="s">
        <v>13</v>
      </c>
    </row>
    <row r="50" customFormat="false" ht="19.5" hidden="false" customHeight="false" outlineLevel="0" collapsed="false">
      <c r="A50" s="27" t="s">
        <v>33</v>
      </c>
      <c r="B50" s="28" t="s">
        <v>13</v>
      </c>
      <c r="C50" s="8" t="s">
        <v>13</v>
      </c>
      <c r="D50" s="8" t="s">
        <v>13</v>
      </c>
      <c r="E50" s="29" t="s">
        <v>13</v>
      </c>
      <c r="F50" s="30" t="s">
        <v>13</v>
      </c>
      <c r="G50" s="28" t="s">
        <v>13</v>
      </c>
      <c r="H50" s="28" t="s">
        <v>13</v>
      </c>
      <c r="I50" s="28" t="s">
        <v>13</v>
      </c>
      <c r="J50" s="31" t="s">
        <v>13</v>
      </c>
      <c r="K50" s="30" t="s">
        <v>13</v>
      </c>
      <c r="L50" s="28" t="s">
        <v>13</v>
      </c>
      <c r="M50" s="28" t="s">
        <v>13</v>
      </c>
      <c r="N50" s="28" t="s">
        <v>13</v>
      </c>
      <c r="O50" s="31" t="s">
        <v>13</v>
      </c>
      <c r="P50" s="32" t="s">
        <v>13</v>
      </c>
    </row>
    <row r="51" customFormat="false" ht="19.5" hidden="false" customHeight="false" outlineLevel="0" collapsed="false">
      <c r="C51" s="33"/>
      <c r="D51" s="33"/>
      <c r="E51" s="33"/>
    </row>
  </sheetData>
  <mergeCells count="1">
    <mergeCell ref="B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05:14:36Z</dcterms:created>
  <dc:creator>CCS</dc:creator>
  <dc:description/>
  <dc:language>en-US</dc:language>
  <cp:lastModifiedBy>CCS</cp:lastModifiedBy>
  <cp:lastPrinted>2020-02-12T05:32:47Z</cp:lastPrinted>
  <dcterms:modified xsi:type="dcterms:W3CDTF">2020-04-07T05:26:50Z</dcterms:modified>
  <cp:revision>0</cp:revision>
  <dc:subject/>
  <dc:title/>
</cp:coreProperties>
</file>