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5"/>
      <c r="C2" s="5"/>
      <c r="D2" s="6"/>
      <c r="E2" s="7" t="s">
        <v>1</v>
      </c>
    </row>
    <row r="3" s="3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3" customFormat="true" ht="24.75" hidden="false" customHeight="true" outlineLevel="0" collapsed="false">
      <c r="A4" s="11"/>
      <c r="B4" s="12" t="s">
        <v>6</v>
      </c>
      <c r="C4" s="12"/>
      <c r="D4" s="12"/>
      <c r="E4" s="10"/>
    </row>
    <row r="5" s="3" customFormat="true" ht="18.95" hidden="false" customHeight="true" outlineLevel="0" collapsed="false">
      <c r="A5" s="13" t="s">
        <v>7</v>
      </c>
      <c r="B5" s="14" t="n">
        <v>375480.35</v>
      </c>
      <c r="C5" s="14" t="n">
        <v>195491.51</v>
      </c>
      <c r="D5" s="14" t="n">
        <v>179988.84</v>
      </c>
      <c r="E5" s="10"/>
    </row>
    <row r="6" customFormat="false" ht="30" hidden="false" customHeight="true" outlineLevel="0" collapsed="false">
      <c r="A6" s="15" t="s">
        <v>8</v>
      </c>
      <c r="B6" s="16" t="n">
        <v>4700.91</v>
      </c>
      <c r="C6" s="16" t="n">
        <v>2559.15</v>
      </c>
      <c r="D6" s="16" t="n">
        <v>2141.77</v>
      </c>
      <c r="E6" s="17"/>
    </row>
    <row r="7" customFormat="false" ht="18.95" hidden="false" customHeight="true" outlineLevel="0" collapsed="false">
      <c r="A7" s="18" t="s">
        <v>9</v>
      </c>
      <c r="B7" s="19" t="n">
        <v>15057.01</v>
      </c>
      <c r="C7" s="19" t="n">
        <v>4617.87</v>
      </c>
      <c r="D7" s="19" t="n">
        <v>10439.14</v>
      </c>
      <c r="E7" s="20"/>
    </row>
    <row r="8" customFormat="false" ht="39" hidden="false" customHeight="true" outlineLevel="0" collapsed="false">
      <c r="A8" s="21" t="s">
        <v>10</v>
      </c>
      <c r="B8" s="22" t="n">
        <v>8286.38</v>
      </c>
      <c r="C8" s="22" t="n">
        <v>3207.02</v>
      </c>
      <c r="D8" s="22" t="n">
        <v>5079.35</v>
      </c>
      <c r="E8" s="20"/>
    </row>
    <row r="9" customFormat="false" ht="18.95" hidden="false" customHeight="true" outlineLevel="0" collapsed="false">
      <c r="A9" s="18" t="s">
        <v>11</v>
      </c>
      <c r="B9" s="19" t="n">
        <v>8999.24</v>
      </c>
      <c r="C9" s="19" t="n">
        <v>1514.67</v>
      </c>
      <c r="D9" s="19" t="n">
        <v>7484.57</v>
      </c>
      <c r="E9" s="20"/>
    </row>
    <row r="10" customFormat="false" ht="18.95" hidden="false" customHeight="true" outlineLevel="0" collapsed="false">
      <c r="A10" s="18" t="s">
        <v>12</v>
      </c>
      <c r="B10" s="19" t="n">
        <v>64074.62</v>
      </c>
      <c r="C10" s="19" t="n">
        <v>19037.72</v>
      </c>
      <c r="D10" s="19" t="n">
        <v>45036.9</v>
      </c>
      <c r="E10" s="20"/>
    </row>
    <row r="11" customFormat="false" ht="19.5" hidden="false" customHeight="true" outlineLevel="0" collapsed="false">
      <c r="A11" s="18" t="s">
        <v>13</v>
      </c>
      <c r="B11" s="23" t="n">
        <v>155911.54</v>
      </c>
      <c r="C11" s="23" t="n">
        <v>88194.04</v>
      </c>
      <c r="D11" s="23" t="n">
        <v>67717.49</v>
      </c>
      <c r="E11" s="20"/>
    </row>
    <row r="12" customFormat="false" ht="39" hidden="false" customHeight="true" outlineLevel="0" collapsed="false">
      <c r="A12" s="21" t="s">
        <v>14</v>
      </c>
      <c r="B12" s="22" t="n">
        <v>35488.98</v>
      </c>
      <c r="C12" s="22" t="n">
        <v>25329.74</v>
      </c>
      <c r="D12" s="22" t="n">
        <v>10159.24</v>
      </c>
      <c r="E12" s="20"/>
    </row>
    <row r="13" customFormat="false" ht="39" hidden="false" customHeight="true" outlineLevel="0" collapsed="false">
      <c r="A13" s="21" t="s">
        <v>15</v>
      </c>
      <c r="B13" s="22" t="n">
        <v>11695.17</v>
      </c>
      <c r="C13" s="22" t="n">
        <v>11527.01</v>
      </c>
      <c r="D13" s="22" t="n">
        <v>168.16</v>
      </c>
      <c r="E13" s="20"/>
    </row>
    <row r="14" customFormat="false" ht="19.5" hidden="false" customHeight="true" outlineLevel="0" collapsed="false">
      <c r="A14" s="18" t="s">
        <v>16</v>
      </c>
      <c r="B14" s="19" t="n">
        <v>71266.5</v>
      </c>
      <c r="C14" s="19" t="n">
        <v>39504.28</v>
      </c>
      <c r="D14" s="19" t="n">
        <v>31762.22</v>
      </c>
      <c r="E14" s="20"/>
    </row>
    <row r="15" customFormat="false" ht="18.95" hidden="false" customHeight="true" outlineLevel="0" collapsed="false">
      <c r="A15" s="24" t="s">
        <v>17</v>
      </c>
      <c r="B15" s="25" t="n">
        <v>0</v>
      </c>
      <c r="C15" s="25" t="n">
        <v>0</v>
      </c>
      <c r="D15" s="26" t="n">
        <v>0</v>
      </c>
      <c r="E15" s="20"/>
    </row>
    <row r="16" customFormat="false" ht="27.75" hidden="false" customHeight="true" outlineLevel="0" collapsed="false">
      <c r="A16" s="27"/>
      <c r="B16" s="12" t="s">
        <v>18</v>
      </c>
      <c r="C16" s="12"/>
      <c r="D16" s="12"/>
      <c r="E16" s="27"/>
    </row>
    <row r="17" s="3" customFormat="true" ht="18.95" hidden="false" customHeight="true" outlineLevel="0" collapsed="false">
      <c r="A17" s="13" t="s">
        <v>7</v>
      </c>
      <c r="B17" s="28" t="n">
        <f aca="false">SUM(B18:B27)</f>
        <v>100</v>
      </c>
      <c r="C17" s="28" t="n">
        <f aca="false">SUM(C18:C27)</f>
        <v>99.9999948846883</v>
      </c>
      <c r="D17" s="28" t="n">
        <f aca="false">SUM(D18:D27)</f>
        <v>100</v>
      </c>
      <c r="E17" s="10"/>
    </row>
    <row r="18" customFormat="false" ht="40.5" hidden="false" customHeight="true" outlineLevel="0" collapsed="false">
      <c r="A18" s="15" t="s">
        <v>8</v>
      </c>
      <c r="B18" s="29" t="n">
        <f aca="false">(B6/$B$5)*100</f>
        <v>1.25197230693963</v>
      </c>
      <c r="C18" s="29" t="n">
        <f aca="false">(C6/$C$5)*100</f>
        <v>1.30908498276984</v>
      </c>
      <c r="D18" s="29" t="n">
        <f aca="false">(D6/$D$5)*100</f>
        <v>1.18994599887415</v>
      </c>
      <c r="E18" s="20"/>
    </row>
    <row r="19" customFormat="false" ht="19.5" hidden="false" customHeight="true" outlineLevel="0" collapsed="false">
      <c r="A19" s="18" t="s">
        <v>9</v>
      </c>
      <c r="B19" s="29" t="n">
        <f aca="false">(B7/$B$5)*100</f>
        <v>4.01006603940792</v>
      </c>
      <c r="C19" s="29" t="n">
        <f aca="false">(C7/$C$5)*100</f>
        <v>2.362184424275</v>
      </c>
      <c r="D19" s="29" t="n">
        <f aca="false">(D7/$D$5)*100</f>
        <v>5.79988181489475</v>
      </c>
      <c r="E19" s="20"/>
    </row>
    <row r="20" customFormat="false" ht="39" hidden="false" customHeight="true" outlineLevel="0" collapsed="false">
      <c r="A20" s="21" t="s">
        <v>19</v>
      </c>
      <c r="B20" s="29" t="n">
        <f aca="false">(B8/$B$5)*100</f>
        <v>2.20687447425678</v>
      </c>
      <c r="C20" s="29" t="n">
        <f aca="false">(C8/$C$5)*100</f>
        <v>1.64049067910929</v>
      </c>
      <c r="D20" s="29" t="n">
        <f aca="false">(D8/$D$5)*100</f>
        <v>2.82203607734791</v>
      </c>
      <c r="E20" s="20"/>
    </row>
    <row r="21" customFormat="false" ht="19.5" hidden="false" customHeight="true" outlineLevel="0" collapsed="false">
      <c r="A21" s="18" t="s">
        <v>11</v>
      </c>
      <c r="B21" s="29" t="n">
        <f aca="false">(B9/$B$5)*100</f>
        <v>2.39672728546248</v>
      </c>
      <c r="C21" s="29" t="n">
        <f aca="false">(C9/$C$5)*100</f>
        <v>0.774800910791471</v>
      </c>
      <c r="D21" s="29" t="n">
        <f aca="false">(D9/$D$5)*100</f>
        <v>4.15835226228471</v>
      </c>
      <c r="E21" s="20"/>
    </row>
    <row r="22" customFormat="false" ht="19.5" hidden="false" customHeight="true" outlineLevel="0" collapsed="false">
      <c r="A22" s="18" t="s">
        <v>12</v>
      </c>
      <c r="B22" s="29" t="n">
        <f aca="false">(B10/$B$5)*100</f>
        <v>17.0647065818491</v>
      </c>
      <c r="C22" s="29" t="n">
        <f aca="false">(C10/$C$5)*100</f>
        <v>9.73838710438116</v>
      </c>
      <c r="D22" s="29" t="n">
        <f aca="false">(D10/$D$5)*100</f>
        <v>25.0220513671848</v>
      </c>
      <c r="E22" s="20"/>
    </row>
    <row r="23" customFormat="false" ht="19.5" hidden="false" customHeight="true" outlineLevel="0" collapsed="false">
      <c r="A23" s="18" t="s">
        <v>13</v>
      </c>
      <c r="B23" s="29" t="n">
        <f aca="false">(B11/$B$5)*100</f>
        <v>41.5232221872596</v>
      </c>
      <c r="C23" s="29" t="n">
        <f aca="false">(C11/$C$5)*100</f>
        <v>45.1140000913595</v>
      </c>
      <c r="D23" s="29" t="n">
        <f aca="false">(D11/$D$5)*100</f>
        <v>37.6231604137234</v>
      </c>
      <c r="E23" s="20"/>
    </row>
    <row r="24" customFormat="false" ht="39" hidden="false" customHeight="true" outlineLevel="0" collapsed="false">
      <c r="A24" s="21" t="s">
        <v>14</v>
      </c>
      <c r="B24" s="29" t="n">
        <f aca="false">(B12/$B$5)*100</f>
        <v>9.45162110347452</v>
      </c>
      <c r="C24" s="29" t="n">
        <f aca="false">(C12/$C$5)*100</f>
        <v>12.9569514297577</v>
      </c>
      <c r="D24" s="29" t="n">
        <f aca="false">(D12/$D$5)*100</f>
        <v>5.64437217329697</v>
      </c>
      <c r="E24" s="20"/>
    </row>
    <row r="25" customFormat="false" ht="39" hidden="false" customHeight="true" outlineLevel="0" collapsed="false">
      <c r="A25" s="21" t="s">
        <v>20</v>
      </c>
      <c r="B25" s="29" t="n">
        <f aca="false">(B13/$B$5)*100</f>
        <v>3.11472224844789</v>
      </c>
      <c r="C25" s="29" t="n">
        <f aca="false">(C13/$C$5)*100</f>
        <v>5.89642486264493</v>
      </c>
      <c r="D25" s="29" t="n">
        <f aca="false">(D13/$D$5)*100</f>
        <v>0.0934280147591373</v>
      </c>
      <c r="E25" s="20"/>
    </row>
    <row r="26" customFormat="false" ht="19.5" hidden="false" customHeight="true" outlineLevel="0" collapsed="false">
      <c r="A26" s="24" t="s">
        <v>16</v>
      </c>
      <c r="B26" s="29" t="n">
        <f aca="false">(B14/$B$5)*100</f>
        <v>18.9800877729021</v>
      </c>
      <c r="C26" s="29" t="n">
        <f aca="false">(C14/$C$5)*100</f>
        <v>20.2076703995994</v>
      </c>
      <c r="D26" s="29" t="n">
        <f aca="false">(D14/$D$5)*100</f>
        <v>17.6467718776342</v>
      </c>
      <c r="E26" s="20"/>
    </row>
    <row r="27" customFormat="false" ht="19.5" hidden="false" customHeight="true" outlineLevel="0" collapsed="false">
      <c r="A27" s="24" t="s">
        <v>17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  <c r="E27" s="30"/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21</v>
      </c>
    </row>
    <row r="30" customFormat="false" ht="18.95" hidden="false" customHeight="true" outlineLevel="0" collapsed="false">
      <c r="A30" s="32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0-08-14T09:18:20Z</dcterms:modified>
  <cp:revision>0</cp:revision>
  <dc:subject/>
  <dc:title/>
</cp:coreProperties>
</file>