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702700.97</v>
          </cell>
          <cell r="C7">
            <v>1374684.43</v>
          </cell>
          <cell r="D7">
            <v>2183775.5</v>
          </cell>
          <cell r="E7">
            <v>1748437.99</v>
          </cell>
          <cell r="F7">
            <v>1735705.46</v>
          </cell>
          <cell r="G7">
            <v>7599170.84</v>
          </cell>
          <cell r="H7">
            <v>9821766.07</v>
          </cell>
          <cell r="I7">
            <v>4456772.95</v>
          </cell>
          <cell r="J7">
            <v>3884603.07</v>
          </cell>
          <cell r="K7">
            <v>4829811.92</v>
          </cell>
          <cell r="L7">
            <v>67972.75</v>
          </cell>
        </row>
        <row r="8">
          <cell r="B8">
            <v>20428822.54</v>
          </cell>
          <cell r="C8">
            <v>877424.71</v>
          </cell>
          <cell r="D8">
            <v>865029.89</v>
          </cell>
          <cell r="E8">
            <v>808273.26</v>
          </cell>
          <cell r="F8">
            <v>522683.28</v>
          </cell>
          <cell r="G8">
            <v>3055500.43</v>
          </cell>
          <cell r="H8">
            <v>5770640.37</v>
          </cell>
          <cell r="I8">
            <v>3272175.63</v>
          </cell>
          <cell r="J8">
            <v>2719588.03</v>
          </cell>
          <cell r="K8">
            <v>2500039.26</v>
          </cell>
          <cell r="L8">
            <v>37467.67</v>
          </cell>
        </row>
        <row r="9">
          <cell r="B9">
            <v>17273878.44</v>
          </cell>
          <cell r="C9">
            <v>497259.72</v>
          </cell>
          <cell r="D9">
            <v>1318745.6</v>
          </cell>
          <cell r="E9">
            <v>940164.73</v>
          </cell>
          <cell r="F9">
            <v>1213022.18</v>
          </cell>
          <cell r="G9">
            <v>4543670.41</v>
          </cell>
          <cell r="H9">
            <v>4051125.7</v>
          </cell>
          <cell r="I9">
            <v>1184597.31</v>
          </cell>
          <cell r="J9">
            <v>1165015.04</v>
          </cell>
          <cell r="K9">
            <v>2329772.66</v>
          </cell>
          <cell r="L9">
            <v>30505.08</v>
          </cell>
        </row>
        <row r="10">
          <cell r="B10">
            <v>5268586.67</v>
          </cell>
          <cell r="C10">
            <v>372832.08</v>
          </cell>
          <cell r="D10">
            <v>605995.33</v>
          </cell>
          <cell r="E10">
            <v>562907.31</v>
          </cell>
          <cell r="F10">
            <v>458450.15</v>
          </cell>
          <cell r="G10">
            <v>1373118.17</v>
          </cell>
          <cell r="H10">
            <v>28005.58</v>
          </cell>
          <cell r="I10">
            <v>634032.48</v>
          </cell>
          <cell r="J10">
            <v>672523.17</v>
          </cell>
          <cell r="K10">
            <v>502463.19</v>
          </cell>
          <cell r="L10">
            <v>58259.21</v>
          </cell>
        </row>
        <row r="11">
          <cell r="B11">
            <v>2775902.01</v>
          </cell>
          <cell r="C11">
            <v>216765.69</v>
          </cell>
          <cell r="D11">
            <v>300031.53</v>
          </cell>
          <cell r="E11">
            <v>233060.81</v>
          </cell>
          <cell r="F11">
            <v>149420.58</v>
          </cell>
          <cell r="G11">
            <v>609033.75</v>
          </cell>
          <cell r="H11">
            <v>17227.04</v>
          </cell>
          <cell r="I11">
            <v>501524.71</v>
          </cell>
          <cell r="J11">
            <v>526929.76</v>
          </cell>
          <cell r="K11">
            <v>190867.07</v>
          </cell>
          <cell r="L11">
            <v>31041.07</v>
          </cell>
        </row>
        <row r="12">
          <cell r="B12">
            <v>2492684.66</v>
          </cell>
          <cell r="C12">
            <v>156066.39</v>
          </cell>
          <cell r="D12">
            <v>305963.8</v>
          </cell>
          <cell r="E12">
            <v>329846.51</v>
          </cell>
          <cell r="F12">
            <v>309029.57</v>
          </cell>
          <cell r="G12">
            <v>764084.41</v>
          </cell>
          <cell r="H12">
            <v>10778.54</v>
          </cell>
          <cell r="I12">
            <v>132507.77</v>
          </cell>
          <cell r="J12">
            <v>145593.41</v>
          </cell>
          <cell r="K12">
            <v>311596.13</v>
          </cell>
          <cell r="L12">
            <v>27218.14</v>
          </cell>
        </row>
        <row r="13">
          <cell r="B13">
            <v>11864432.48</v>
          </cell>
          <cell r="C13">
            <v>443345.02</v>
          </cell>
          <cell r="D13">
            <v>644100.81</v>
          </cell>
          <cell r="E13">
            <v>659859.08</v>
          </cell>
          <cell r="F13">
            <v>651064.24</v>
          </cell>
          <cell r="G13">
            <v>2465728.83</v>
          </cell>
          <cell r="H13">
            <v>1701637.53</v>
          </cell>
          <cell r="I13">
            <v>1589799.71</v>
          </cell>
          <cell r="J13">
            <v>2139016.01</v>
          </cell>
          <cell r="K13">
            <v>1560344.43</v>
          </cell>
          <cell r="L13">
            <v>9536.83</v>
          </cell>
        </row>
        <row r="14">
          <cell r="B14">
            <v>6407552.67</v>
          </cell>
          <cell r="C14">
            <v>262543.63</v>
          </cell>
          <cell r="D14">
            <v>258603.92</v>
          </cell>
          <cell r="E14">
            <v>324633.9</v>
          </cell>
          <cell r="F14">
            <v>191239.97</v>
          </cell>
          <cell r="G14">
            <v>1021466.44</v>
          </cell>
          <cell r="H14">
            <v>1022078.6</v>
          </cell>
          <cell r="I14">
            <v>1166397.97</v>
          </cell>
          <cell r="J14">
            <v>1399653.77</v>
          </cell>
          <cell r="K14">
            <v>754507.87</v>
          </cell>
          <cell r="L14">
            <v>6426.6</v>
          </cell>
        </row>
        <row r="15">
          <cell r="B15">
            <v>5456879.81</v>
          </cell>
          <cell r="C15">
            <v>180801.39</v>
          </cell>
          <cell r="D15">
            <v>385496.89</v>
          </cell>
          <cell r="E15">
            <v>335225.18</v>
          </cell>
          <cell r="F15">
            <v>459824.28</v>
          </cell>
          <cell r="G15">
            <v>1444262.39</v>
          </cell>
          <cell r="H15">
            <v>679558.92</v>
          </cell>
          <cell r="I15">
            <v>423401.73</v>
          </cell>
          <cell r="J15">
            <v>739362.24</v>
          </cell>
          <cell r="K15">
            <v>805836.56</v>
          </cell>
          <cell r="L15">
            <v>3110.23</v>
          </cell>
        </row>
        <row r="16">
          <cell r="B16">
            <v>6249510.18</v>
          </cell>
          <cell r="C16">
            <v>134507.01</v>
          </cell>
          <cell r="D16">
            <v>294202.5</v>
          </cell>
          <cell r="E16">
            <v>176105.84</v>
          </cell>
          <cell r="F16">
            <v>194790.83</v>
          </cell>
          <cell r="G16">
            <v>1109769.57</v>
          </cell>
          <cell r="H16">
            <v>2312892.72</v>
          </cell>
          <cell r="I16">
            <v>743836.92</v>
          </cell>
          <cell r="J16">
            <v>314158.55</v>
          </cell>
          <cell r="K16">
            <v>969246.23</v>
          </cell>
          <cell r="L16" t="str">
            <v>-</v>
          </cell>
        </row>
        <row r="17">
          <cell r="B17">
            <v>3348718.27</v>
          </cell>
          <cell r="C17">
            <v>94014.63</v>
          </cell>
          <cell r="D17">
            <v>105575.38</v>
          </cell>
          <cell r="E17">
            <v>86410.42</v>
          </cell>
          <cell r="F17">
            <v>50426.3</v>
          </cell>
          <cell r="G17">
            <v>419130.24</v>
          </cell>
          <cell r="H17">
            <v>1337724.77</v>
          </cell>
          <cell r="I17">
            <v>512981.42</v>
          </cell>
          <cell r="J17">
            <v>227810.54</v>
          </cell>
          <cell r="K17">
            <v>514644.57</v>
          </cell>
          <cell r="L17" t="str">
            <v>-</v>
          </cell>
        </row>
        <row r="18">
          <cell r="B18">
            <v>2900791.91</v>
          </cell>
          <cell r="C18">
            <v>40492.39</v>
          </cell>
          <cell r="D18">
            <v>188627.12</v>
          </cell>
          <cell r="E18">
            <v>89695.43</v>
          </cell>
          <cell r="F18">
            <v>144364.53</v>
          </cell>
          <cell r="G18">
            <v>690639.33</v>
          </cell>
          <cell r="H18">
            <v>975167.95</v>
          </cell>
          <cell r="I18">
            <v>230855.5</v>
          </cell>
          <cell r="J18">
            <v>86348.01</v>
          </cell>
          <cell r="K18">
            <v>454601.66</v>
          </cell>
          <cell r="L18" t="str">
            <v>-</v>
          </cell>
        </row>
        <row r="19">
          <cell r="B19">
            <v>9167311.73</v>
          </cell>
          <cell r="C19">
            <v>287386.76</v>
          </cell>
          <cell r="D19">
            <v>402965.77</v>
          </cell>
          <cell r="E19">
            <v>192395.21</v>
          </cell>
          <cell r="F19">
            <v>244894.97</v>
          </cell>
          <cell r="G19">
            <v>1572737.78</v>
          </cell>
          <cell r="H19">
            <v>3766236.21</v>
          </cell>
          <cell r="I19">
            <v>978790.24</v>
          </cell>
          <cell r="J19">
            <v>524397.07</v>
          </cell>
          <cell r="K19">
            <v>1197507.72</v>
          </cell>
          <cell r="L19" t="str">
            <v>-</v>
          </cell>
        </row>
        <row r="20">
          <cell r="B20">
            <v>5037459.38</v>
          </cell>
          <cell r="C20">
            <v>209841.32</v>
          </cell>
          <cell r="D20">
            <v>131701.45</v>
          </cell>
          <cell r="E20">
            <v>93310.1</v>
          </cell>
          <cell r="F20">
            <v>76855.09</v>
          </cell>
          <cell r="G20">
            <v>609533.56</v>
          </cell>
          <cell r="H20">
            <v>2183822.64</v>
          </cell>
          <cell r="I20">
            <v>696651.82</v>
          </cell>
          <cell r="J20">
            <v>349225.21</v>
          </cell>
          <cell r="K20">
            <v>686518.17</v>
          </cell>
          <cell r="L20" t="str">
            <v>-</v>
          </cell>
        </row>
        <row r="21">
          <cell r="B21">
            <v>4129852.35</v>
          </cell>
          <cell r="C21">
            <v>77545.44</v>
          </cell>
          <cell r="D21">
            <v>271264.31</v>
          </cell>
          <cell r="E21">
            <v>99085.11</v>
          </cell>
          <cell r="F21">
            <v>168039.87</v>
          </cell>
          <cell r="G21">
            <v>963204.22</v>
          </cell>
          <cell r="H21">
            <v>1582413.57</v>
          </cell>
          <cell r="I21">
            <v>282138.42</v>
          </cell>
          <cell r="J21">
            <v>175171.86</v>
          </cell>
          <cell r="K21">
            <v>510989.55</v>
          </cell>
          <cell r="L21" t="str">
            <v>-</v>
          </cell>
        </row>
        <row r="22">
          <cell r="B22">
            <v>5152859.92</v>
          </cell>
          <cell r="C22">
            <v>136613.55</v>
          </cell>
          <cell r="D22">
            <v>236511.1</v>
          </cell>
          <cell r="E22">
            <v>157170.54</v>
          </cell>
          <cell r="F22">
            <v>186505.27</v>
          </cell>
          <cell r="G22">
            <v>1077816.49</v>
          </cell>
          <cell r="H22">
            <v>2012994.04</v>
          </cell>
          <cell r="I22">
            <v>510313.6</v>
          </cell>
          <cell r="J22">
            <v>234508.27</v>
          </cell>
          <cell r="K22">
            <v>600250.35</v>
          </cell>
          <cell r="L22">
            <v>176.71</v>
          </cell>
        </row>
        <row r="23">
          <cell r="B23">
            <v>2859190.21</v>
          </cell>
          <cell r="C23">
            <v>94259.44</v>
          </cell>
          <cell r="D23">
            <v>69117.61</v>
          </cell>
          <cell r="E23">
            <v>70858.03</v>
          </cell>
          <cell r="F23">
            <v>54741.34</v>
          </cell>
          <cell r="G23">
            <v>396336.44</v>
          </cell>
          <cell r="H23">
            <v>1209787.31</v>
          </cell>
          <cell r="I23">
            <v>394619.71</v>
          </cell>
          <cell r="J23">
            <v>215968.76</v>
          </cell>
          <cell r="K23">
            <v>353501.58</v>
          </cell>
          <cell r="L23" t="str">
            <v>-</v>
          </cell>
        </row>
        <row r="24">
          <cell r="B24">
            <v>2293669.7</v>
          </cell>
          <cell r="C24">
            <v>42354.12</v>
          </cell>
          <cell r="D24">
            <v>167393.49</v>
          </cell>
          <cell r="E24">
            <v>86312.51</v>
          </cell>
          <cell r="F24">
            <v>131763.93</v>
          </cell>
          <cell r="G24">
            <v>681480.05</v>
          </cell>
          <cell r="H24">
            <v>803206.73</v>
          </cell>
          <cell r="I24">
            <v>115693.89</v>
          </cell>
          <cell r="J24">
            <v>18539.52</v>
          </cell>
          <cell r="K24">
            <v>246748.76</v>
          </cell>
          <cell r="L24">
            <v>176.7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64432.48</v>
          </cell>
          <cell r="C7">
            <v>443345.02</v>
          </cell>
          <cell r="D7">
            <v>644100.81</v>
          </cell>
          <cell r="E7">
            <v>659859.08</v>
          </cell>
          <cell r="F7">
            <v>651064.24</v>
          </cell>
          <cell r="G7">
            <v>2465728.83</v>
          </cell>
          <cell r="H7">
            <v>1701637.53</v>
          </cell>
          <cell r="I7">
            <v>1589799.71</v>
          </cell>
          <cell r="J7">
            <v>2139016.01</v>
          </cell>
          <cell r="K7">
            <v>1560344.43</v>
          </cell>
          <cell r="L7">
            <v>9536.83</v>
          </cell>
        </row>
        <row r="8">
          <cell r="B8">
            <v>6407552.67</v>
          </cell>
          <cell r="C8">
            <v>262543.63</v>
          </cell>
          <cell r="D8">
            <v>258603.92</v>
          </cell>
          <cell r="E8">
            <v>324633.9</v>
          </cell>
          <cell r="F8">
            <v>191239.97</v>
          </cell>
          <cell r="G8">
            <v>1021466.44</v>
          </cell>
          <cell r="H8">
            <v>1022078.6</v>
          </cell>
          <cell r="I8">
            <v>1166397.97</v>
          </cell>
          <cell r="J8">
            <v>1399653.77</v>
          </cell>
          <cell r="K8">
            <v>754507.87</v>
          </cell>
          <cell r="L8">
            <v>6426.6</v>
          </cell>
        </row>
        <row r="9">
          <cell r="B9">
            <v>5456879.81</v>
          </cell>
          <cell r="C9">
            <v>180801.39</v>
          </cell>
          <cell r="D9">
            <v>385496.89</v>
          </cell>
          <cell r="E9">
            <v>335225.18</v>
          </cell>
          <cell r="F9">
            <v>459824.28</v>
          </cell>
          <cell r="G9">
            <v>1444262.39</v>
          </cell>
          <cell r="H9">
            <v>679558.92</v>
          </cell>
          <cell r="I9">
            <v>423401.73</v>
          </cell>
          <cell r="J9">
            <v>739362.24</v>
          </cell>
          <cell r="K9">
            <v>805836.56</v>
          </cell>
          <cell r="L9">
            <v>3110.23</v>
          </cell>
        </row>
        <row r="10">
          <cell r="B10">
            <v>1350748.37</v>
          </cell>
          <cell r="C10">
            <v>78221.09</v>
          </cell>
          <cell r="D10">
            <v>78684.98</v>
          </cell>
          <cell r="E10">
            <v>120162.21</v>
          </cell>
          <cell r="F10">
            <v>95196.59</v>
          </cell>
          <cell r="G10">
            <v>231093.85</v>
          </cell>
          <cell r="H10">
            <v>15816.28</v>
          </cell>
          <cell r="I10">
            <v>166973.06</v>
          </cell>
          <cell r="J10">
            <v>412685.17</v>
          </cell>
          <cell r="K10">
            <v>147344.51</v>
          </cell>
          <cell r="L10">
            <v>4570.64</v>
          </cell>
        </row>
        <row r="11">
          <cell r="B11">
            <v>715339.91</v>
          </cell>
          <cell r="C11">
            <v>35539.17</v>
          </cell>
          <cell r="D11">
            <v>35273.99</v>
          </cell>
          <cell r="E11">
            <v>60562.25</v>
          </cell>
          <cell r="F11">
            <v>28617.13</v>
          </cell>
          <cell r="G11">
            <v>105886.07</v>
          </cell>
          <cell r="H11">
            <v>10103.11</v>
          </cell>
          <cell r="I11">
            <v>123017.71</v>
          </cell>
          <cell r="J11">
            <v>260944.72</v>
          </cell>
          <cell r="K11">
            <v>52758.52</v>
          </cell>
          <cell r="L11">
            <v>2637.23</v>
          </cell>
        </row>
        <row r="12">
          <cell r="B12">
            <v>635408.46</v>
          </cell>
          <cell r="C12">
            <v>42681.92</v>
          </cell>
          <cell r="D12">
            <v>43410.98</v>
          </cell>
          <cell r="E12">
            <v>59599.96</v>
          </cell>
          <cell r="F12">
            <v>66579.46</v>
          </cell>
          <cell r="G12">
            <v>125207.77</v>
          </cell>
          <cell r="H12">
            <v>5713.17</v>
          </cell>
          <cell r="I12">
            <v>43955.35</v>
          </cell>
          <cell r="J12">
            <v>151740.45</v>
          </cell>
          <cell r="K12">
            <v>94585.99</v>
          </cell>
          <cell r="L12">
            <v>1933.41</v>
          </cell>
        </row>
        <row r="13">
          <cell r="B13">
            <v>955581</v>
          </cell>
          <cell r="C13">
            <v>67945.39</v>
          </cell>
          <cell r="D13">
            <v>120816.6</v>
          </cell>
          <cell r="E13">
            <v>107081</v>
          </cell>
          <cell r="F13">
            <v>92891.09</v>
          </cell>
          <cell r="G13">
            <v>211479.47</v>
          </cell>
          <cell r="H13">
            <v>27220.14</v>
          </cell>
          <cell r="I13">
            <v>123858.93</v>
          </cell>
          <cell r="J13">
            <v>112567.97</v>
          </cell>
          <cell r="K13">
            <v>89025.39</v>
          </cell>
          <cell r="L13">
            <v>2695.04</v>
          </cell>
        </row>
        <row r="14">
          <cell r="B14">
            <v>515051.38</v>
          </cell>
          <cell r="C14">
            <v>45365.84</v>
          </cell>
          <cell r="D14">
            <v>58128.98</v>
          </cell>
          <cell r="E14">
            <v>43262.21</v>
          </cell>
          <cell r="F14">
            <v>28251.77</v>
          </cell>
          <cell r="G14">
            <v>95217.1</v>
          </cell>
          <cell r="H14">
            <v>19035.89</v>
          </cell>
          <cell r="I14">
            <v>97313.29</v>
          </cell>
          <cell r="J14">
            <v>86009.75</v>
          </cell>
          <cell r="K14">
            <v>40348.93</v>
          </cell>
          <cell r="L14">
            <v>2117.62</v>
          </cell>
        </row>
        <row r="15">
          <cell r="B15">
            <v>440529.63</v>
          </cell>
          <cell r="C15">
            <v>22579.55</v>
          </cell>
          <cell r="D15">
            <v>62687.62</v>
          </cell>
          <cell r="E15">
            <v>63818.79</v>
          </cell>
          <cell r="F15">
            <v>64639.32</v>
          </cell>
          <cell r="G15">
            <v>116262.38</v>
          </cell>
          <cell r="H15">
            <v>8184.25</v>
          </cell>
          <cell r="I15">
            <v>26545.64</v>
          </cell>
          <cell r="J15">
            <v>26558.21</v>
          </cell>
          <cell r="K15">
            <v>48676.46</v>
          </cell>
          <cell r="L15">
            <v>577.42</v>
          </cell>
        </row>
        <row r="16">
          <cell r="B16">
            <v>942112.34</v>
          </cell>
          <cell r="C16">
            <v>63483.9</v>
          </cell>
          <cell r="D16">
            <v>65004.43</v>
          </cell>
          <cell r="E16">
            <v>84134.65</v>
          </cell>
          <cell r="F16">
            <v>100594.24</v>
          </cell>
          <cell r="G16">
            <v>214065.09</v>
          </cell>
          <cell r="H16">
            <v>35182.34</v>
          </cell>
          <cell r="I16">
            <v>110390.73</v>
          </cell>
          <cell r="J16">
            <v>152579.42</v>
          </cell>
          <cell r="K16">
            <v>116677.53</v>
          </cell>
          <cell r="L16" t="str">
            <v>-</v>
          </cell>
        </row>
        <row r="17">
          <cell r="B17">
            <v>504867.88</v>
          </cell>
          <cell r="C17">
            <v>33929.06</v>
          </cell>
          <cell r="D17">
            <v>30060.82</v>
          </cell>
          <cell r="E17">
            <v>42541.55</v>
          </cell>
          <cell r="F17">
            <v>37821.4</v>
          </cell>
          <cell r="G17">
            <v>86083.47</v>
          </cell>
          <cell r="H17">
            <v>24049.59</v>
          </cell>
          <cell r="I17">
            <v>89110</v>
          </cell>
          <cell r="J17">
            <v>104795.28</v>
          </cell>
          <cell r="K17">
            <v>56476.71</v>
          </cell>
          <cell r="L17" t="str">
            <v>-</v>
          </cell>
        </row>
        <row r="18">
          <cell r="B18">
            <v>437244.46</v>
          </cell>
          <cell r="C18">
            <v>29554.84</v>
          </cell>
          <cell r="D18">
            <v>34943.61</v>
          </cell>
          <cell r="E18">
            <v>41593.1</v>
          </cell>
          <cell r="F18">
            <v>62772.84</v>
          </cell>
          <cell r="G18">
            <v>127981.62</v>
          </cell>
          <cell r="H18">
            <v>11132.75</v>
          </cell>
          <cell r="I18">
            <v>21280.73</v>
          </cell>
          <cell r="J18">
            <v>47784.14</v>
          </cell>
          <cell r="K18">
            <v>60200.82</v>
          </cell>
          <cell r="L18" t="str">
            <v>-</v>
          </cell>
        </row>
        <row r="19">
          <cell r="B19">
            <v>505715.08</v>
          </cell>
          <cell r="C19">
            <v>19197.22</v>
          </cell>
          <cell r="D19">
            <v>25822.17</v>
          </cell>
          <cell r="E19">
            <v>33039.49</v>
          </cell>
          <cell r="F19">
            <v>30517.27</v>
          </cell>
          <cell r="G19">
            <v>108342.89</v>
          </cell>
          <cell r="H19">
            <v>41456.91</v>
          </cell>
          <cell r="I19">
            <v>63119.05</v>
          </cell>
          <cell r="J19">
            <v>120487.73</v>
          </cell>
          <cell r="K19">
            <v>63732.36</v>
          </cell>
          <cell r="L19" t="str">
            <v>-</v>
          </cell>
        </row>
        <row r="20">
          <cell r="B20">
            <v>269233.47</v>
          </cell>
          <cell r="C20">
            <v>12932.61</v>
          </cell>
          <cell r="D20">
            <v>8736.78</v>
          </cell>
          <cell r="E20">
            <v>17691.94</v>
          </cell>
          <cell r="F20">
            <v>10954.74</v>
          </cell>
          <cell r="G20">
            <v>43952.88</v>
          </cell>
          <cell r="H20">
            <v>29040.96</v>
          </cell>
          <cell r="I20">
            <v>39616.58</v>
          </cell>
          <cell r="J20">
            <v>74313.44</v>
          </cell>
          <cell r="K20">
            <v>31993.53</v>
          </cell>
          <cell r="L20" t="str">
            <v>-</v>
          </cell>
        </row>
        <row r="21">
          <cell r="B21">
            <v>236481.61</v>
          </cell>
          <cell r="C21">
            <v>6264.6</v>
          </cell>
          <cell r="D21">
            <v>17085.39</v>
          </cell>
          <cell r="E21">
            <v>15347.54</v>
          </cell>
          <cell r="F21">
            <v>19562.53</v>
          </cell>
          <cell r="G21">
            <v>64390.01</v>
          </cell>
          <cell r="H21">
            <v>12415.96</v>
          </cell>
          <cell r="I21">
            <v>23502.47</v>
          </cell>
          <cell r="J21">
            <v>46174.29</v>
          </cell>
          <cell r="K21">
            <v>31738.83</v>
          </cell>
          <cell r="L21" t="str">
            <v>-</v>
          </cell>
        </row>
        <row r="22">
          <cell r="B22">
            <v>136371.75</v>
          </cell>
          <cell r="C22">
            <v>4786.93</v>
          </cell>
          <cell r="D22">
            <v>8795.05</v>
          </cell>
          <cell r="E22">
            <v>4027</v>
          </cell>
          <cell r="F22">
            <v>4096.05</v>
          </cell>
          <cell r="G22">
            <v>28704.67</v>
          </cell>
          <cell r="H22">
            <v>30087.15</v>
          </cell>
          <cell r="I22">
            <v>16315.46</v>
          </cell>
          <cell r="J22">
            <v>22353.42</v>
          </cell>
          <cell r="K22">
            <v>17206.01</v>
          </cell>
          <cell r="L22" t="str">
            <v>-</v>
          </cell>
        </row>
        <row r="23">
          <cell r="B23">
            <v>69060.83</v>
          </cell>
          <cell r="C23">
            <v>3126.77</v>
          </cell>
          <cell r="D23">
            <v>3029.56</v>
          </cell>
          <cell r="E23">
            <v>1775.73</v>
          </cell>
          <cell r="F23">
            <v>927.43</v>
          </cell>
          <cell r="G23">
            <v>10177.61</v>
          </cell>
          <cell r="H23">
            <v>16831.08</v>
          </cell>
          <cell r="I23">
            <v>11138.87</v>
          </cell>
          <cell r="J23">
            <v>12964.24</v>
          </cell>
          <cell r="K23">
            <v>9089.54</v>
          </cell>
          <cell r="L23" t="str">
            <v>-</v>
          </cell>
        </row>
        <row r="24">
          <cell r="B24">
            <v>67310.92</v>
          </cell>
          <cell r="C24">
            <v>1660.16</v>
          </cell>
          <cell r="D24">
            <v>5765.49</v>
          </cell>
          <cell r="E24">
            <v>2251.26</v>
          </cell>
          <cell r="F24">
            <v>3168.62</v>
          </cell>
          <cell r="G24">
            <v>18527.06</v>
          </cell>
          <cell r="H24">
            <v>13256.07</v>
          </cell>
          <cell r="I24">
            <v>5176.6</v>
          </cell>
          <cell r="J24">
            <v>9389.18</v>
          </cell>
          <cell r="K24">
            <v>8116.48</v>
          </cell>
          <cell r="L24" t="str">
            <v>-</v>
          </cell>
        </row>
        <row r="25">
          <cell r="B25">
            <v>439272.4</v>
          </cell>
          <cell r="C25">
            <v>10550.49</v>
          </cell>
          <cell r="D25">
            <v>21873.25</v>
          </cell>
          <cell r="E25">
            <v>9916.84</v>
          </cell>
          <cell r="F25">
            <v>13856.28</v>
          </cell>
          <cell r="G25">
            <v>79008.2</v>
          </cell>
          <cell r="H25">
            <v>122982.82</v>
          </cell>
          <cell r="I25">
            <v>52149.25</v>
          </cell>
          <cell r="J25">
            <v>45975.1</v>
          </cell>
          <cell r="K25">
            <v>82960.16</v>
          </cell>
          <cell r="L25" t="str">
            <v>-</v>
          </cell>
        </row>
        <row r="32">
          <cell r="B32">
            <v>239014.11</v>
          </cell>
          <cell r="C32">
            <v>6919.37</v>
          </cell>
          <cell r="D32">
            <v>7201.6</v>
          </cell>
          <cell r="E32">
            <v>5751.95</v>
          </cell>
          <cell r="F32">
            <v>1440.47</v>
          </cell>
          <cell r="G32">
            <v>29135.48</v>
          </cell>
          <cell r="H32">
            <v>73656.53</v>
          </cell>
          <cell r="I32">
            <v>38069.57</v>
          </cell>
          <cell r="J32">
            <v>27568.07</v>
          </cell>
          <cell r="K32">
            <v>49271.07</v>
          </cell>
          <cell r="L32" t="str">
            <v>-</v>
          </cell>
        </row>
        <row r="33">
          <cell r="B33">
            <v>200258.29</v>
          </cell>
          <cell r="C33">
            <v>3631.12</v>
          </cell>
          <cell r="D33">
            <v>14671.66</v>
          </cell>
          <cell r="E33">
            <v>4164.89</v>
          </cell>
          <cell r="F33">
            <v>12415.81</v>
          </cell>
          <cell r="G33">
            <v>49872.72</v>
          </cell>
          <cell r="H33">
            <v>49326.29</v>
          </cell>
          <cell r="I33">
            <v>14079.68</v>
          </cell>
          <cell r="J33">
            <v>18407.03</v>
          </cell>
          <cell r="K33">
            <v>33689.09</v>
          </cell>
          <cell r="L33" t="str">
            <v>-</v>
          </cell>
        </row>
        <row r="34">
          <cell r="B34">
            <v>108584.29</v>
          </cell>
          <cell r="C34">
            <v>3595.91</v>
          </cell>
          <cell r="D34">
            <v>6470.79</v>
          </cell>
          <cell r="E34">
            <v>3179.03</v>
          </cell>
          <cell r="F34">
            <v>3807.57</v>
          </cell>
          <cell r="G34">
            <v>24002.39</v>
          </cell>
          <cell r="H34">
            <v>25634.34</v>
          </cell>
          <cell r="I34">
            <v>13531.42</v>
          </cell>
          <cell r="J34">
            <v>12279.49</v>
          </cell>
          <cell r="K34">
            <v>16083.35</v>
          </cell>
          <cell r="L34" t="str">
            <v>-</v>
          </cell>
        </row>
        <row r="35">
          <cell r="B35">
            <v>57513.05</v>
          </cell>
          <cell r="C35">
            <v>2206.48</v>
          </cell>
          <cell r="D35">
            <v>1208.01</v>
          </cell>
          <cell r="E35">
            <v>1889.14</v>
          </cell>
          <cell r="F35">
            <v>1229.81</v>
          </cell>
          <cell r="G35">
            <v>9588.93</v>
          </cell>
          <cell r="H35">
            <v>15323.21</v>
          </cell>
          <cell r="I35">
            <v>9517.59</v>
          </cell>
          <cell r="J35">
            <v>7265.1</v>
          </cell>
          <cell r="K35">
            <v>9284.76</v>
          </cell>
          <cell r="L35" t="str">
            <v>-</v>
          </cell>
        </row>
        <row r="36">
          <cell r="B36">
            <v>51071.24</v>
          </cell>
          <cell r="C36">
            <v>1389.43</v>
          </cell>
          <cell r="D36">
            <v>5262.78</v>
          </cell>
          <cell r="E36">
            <v>1289.88</v>
          </cell>
          <cell r="F36">
            <v>2577.76</v>
          </cell>
          <cell r="G36">
            <v>14413.46</v>
          </cell>
          <cell r="H36">
            <v>10311.14</v>
          </cell>
          <cell r="I36">
            <v>4013.83</v>
          </cell>
          <cell r="J36">
            <v>5014.39</v>
          </cell>
          <cell r="K36">
            <v>6798.58</v>
          </cell>
          <cell r="L36" t="str">
            <v>-</v>
          </cell>
        </row>
        <row r="37">
          <cell r="B37">
            <v>169823.17</v>
          </cell>
          <cell r="C37">
            <v>7027.85</v>
          </cell>
          <cell r="D37">
            <v>10605.19</v>
          </cell>
          <cell r="E37">
            <v>4704.86</v>
          </cell>
          <cell r="F37">
            <v>7011.01</v>
          </cell>
          <cell r="G37">
            <v>29240.88</v>
          </cell>
          <cell r="H37">
            <v>49839.75</v>
          </cell>
          <cell r="I37">
            <v>21611.98</v>
          </cell>
          <cell r="J37">
            <v>13111.63</v>
          </cell>
          <cell r="K37">
            <v>26670.01</v>
          </cell>
          <cell r="L37" t="str">
            <v>-</v>
          </cell>
        </row>
        <row r="38">
          <cell r="B38">
            <v>91240.62</v>
          </cell>
          <cell r="C38">
            <v>4736.55</v>
          </cell>
          <cell r="D38">
            <v>2872.17</v>
          </cell>
          <cell r="E38">
            <v>2475.74</v>
          </cell>
          <cell r="F38">
            <v>1726.43</v>
          </cell>
          <cell r="G38">
            <v>10751.01</v>
          </cell>
          <cell r="H38">
            <v>29945.11</v>
          </cell>
          <cell r="I38">
            <v>15053.29</v>
          </cell>
          <cell r="J38">
            <v>9454.86</v>
          </cell>
          <cell r="K38">
            <v>14225.45</v>
          </cell>
          <cell r="L38" t="str">
            <v>-</v>
          </cell>
        </row>
        <row r="39">
          <cell r="B39">
            <v>78582.55</v>
          </cell>
          <cell r="C39">
            <v>2291.3</v>
          </cell>
          <cell r="D39">
            <v>7733.02</v>
          </cell>
          <cell r="E39">
            <v>2229.12</v>
          </cell>
          <cell r="F39">
            <v>5284.58</v>
          </cell>
          <cell r="G39">
            <v>18489.87</v>
          </cell>
          <cell r="H39">
            <v>19894.65</v>
          </cell>
          <cell r="I39">
            <v>6558.69</v>
          </cell>
          <cell r="J39">
            <v>3656.77</v>
          </cell>
          <cell r="K39">
            <v>12444.57</v>
          </cell>
          <cell r="L39" t="str">
            <v>-</v>
          </cell>
        </row>
        <row r="40">
          <cell r="B40">
            <v>393577.82</v>
          </cell>
          <cell r="C40">
            <v>16153.22</v>
          </cell>
          <cell r="D40">
            <v>15380.79</v>
          </cell>
          <cell r="E40">
            <v>26903.31</v>
          </cell>
          <cell r="F40">
            <v>22911.87</v>
          </cell>
          <cell r="G40">
            <v>67274.62</v>
          </cell>
          <cell r="H40">
            <v>39480.96</v>
          </cell>
          <cell r="I40">
            <v>66951.4</v>
          </cell>
          <cell r="J40">
            <v>88101.1</v>
          </cell>
          <cell r="K40">
            <v>50420.55</v>
          </cell>
          <cell r="L40" t="str">
            <v>-</v>
          </cell>
        </row>
        <row r="41">
          <cell r="B41">
            <v>220253.89</v>
          </cell>
          <cell r="C41">
            <v>9052.04</v>
          </cell>
          <cell r="D41">
            <v>5773.28</v>
          </cell>
          <cell r="E41">
            <v>18730.1</v>
          </cell>
          <cell r="F41">
            <v>7400.22</v>
          </cell>
          <cell r="G41">
            <v>26970.05</v>
          </cell>
          <cell r="H41">
            <v>17933.61</v>
          </cell>
          <cell r="I41">
            <v>48651.9</v>
          </cell>
          <cell r="J41">
            <v>61021.63</v>
          </cell>
          <cell r="K41">
            <v>24721.06</v>
          </cell>
          <cell r="L41" t="str">
            <v>-</v>
          </cell>
        </row>
        <row r="42">
          <cell r="B42">
            <v>173323.93</v>
          </cell>
          <cell r="C42">
            <v>7101.18</v>
          </cell>
          <cell r="D42">
            <v>9607.51</v>
          </cell>
          <cell r="E42">
            <v>8173.22</v>
          </cell>
          <cell r="F42">
            <v>15511.64</v>
          </cell>
          <cell r="G42">
            <v>40304.57</v>
          </cell>
          <cell r="H42">
            <v>21547.36</v>
          </cell>
          <cell r="I42">
            <v>18299.5</v>
          </cell>
          <cell r="J42">
            <v>27079.47</v>
          </cell>
          <cell r="K42">
            <v>25699.49</v>
          </cell>
          <cell r="L42" t="str">
            <v>-</v>
          </cell>
        </row>
        <row r="43">
          <cell r="B43">
            <v>1056547.32</v>
          </cell>
          <cell r="C43">
            <v>39160.32</v>
          </cell>
          <cell r="D43">
            <v>49979.23</v>
          </cell>
          <cell r="E43">
            <v>60726.09</v>
          </cell>
          <cell r="F43">
            <v>62418.16</v>
          </cell>
          <cell r="G43">
            <v>309682.27</v>
          </cell>
          <cell r="H43">
            <v>57660.79</v>
          </cell>
          <cell r="I43">
            <v>134735.86</v>
          </cell>
          <cell r="J43">
            <v>268712.12</v>
          </cell>
          <cell r="K43">
            <v>73472.49</v>
          </cell>
          <cell r="L43" t="str">
            <v>-</v>
          </cell>
        </row>
        <row r="44">
          <cell r="B44">
            <v>573724.61</v>
          </cell>
          <cell r="C44">
            <v>25284.22</v>
          </cell>
          <cell r="D44">
            <v>24650.35</v>
          </cell>
          <cell r="E44">
            <v>28346</v>
          </cell>
          <cell r="F44">
            <v>21082.3</v>
          </cell>
          <cell r="G44">
            <v>120896.15</v>
          </cell>
          <cell r="H44">
            <v>41809.91</v>
          </cell>
          <cell r="I44">
            <v>108354.37</v>
          </cell>
          <cell r="J44">
            <v>168911.91</v>
          </cell>
          <cell r="K44">
            <v>34389.39</v>
          </cell>
          <cell r="L44" t="str">
            <v>-</v>
          </cell>
        </row>
        <row r="45">
          <cell r="B45">
            <v>482822.71</v>
          </cell>
          <cell r="C45">
            <v>13876.1</v>
          </cell>
          <cell r="D45">
            <v>25328.87</v>
          </cell>
          <cell r="E45">
            <v>32380.09</v>
          </cell>
          <cell r="F45">
            <v>41335.86</v>
          </cell>
          <cell r="G45">
            <v>188786.11</v>
          </cell>
          <cell r="H45">
            <v>15850.88</v>
          </cell>
          <cell r="I45">
            <v>26381.49</v>
          </cell>
          <cell r="J45">
            <v>99800.21</v>
          </cell>
          <cell r="K45">
            <v>39083.1</v>
          </cell>
          <cell r="L45" t="str">
            <v>-</v>
          </cell>
        </row>
        <row r="46">
          <cell r="B46">
            <v>582290</v>
          </cell>
          <cell r="C46">
            <v>13407.63</v>
          </cell>
          <cell r="D46">
            <v>21348.46</v>
          </cell>
          <cell r="E46">
            <v>25698.42</v>
          </cell>
          <cell r="F46">
            <v>27909.66</v>
          </cell>
          <cell r="G46">
            <v>125413.89</v>
          </cell>
          <cell r="H46">
            <v>106523.95</v>
          </cell>
          <cell r="I46">
            <v>86750.19</v>
          </cell>
          <cell r="J46">
            <v>101220.44</v>
          </cell>
          <cell r="K46">
            <v>72627.52</v>
          </cell>
          <cell r="L46">
            <v>1389.84</v>
          </cell>
        </row>
        <row r="47">
          <cell r="B47">
            <v>322506.86</v>
          </cell>
          <cell r="C47">
            <v>8395.16</v>
          </cell>
          <cell r="D47">
            <v>7771.54</v>
          </cell>
          <cell r="E47">
            <v>14208.27</v>
          </cell>
          <cell r="F47">
            <v>4238.49</v>
          </cell>
          <cell r="G47">
            <v>47191.18</v>
          </cell>
          <cell r="H47">
            <v>61001.37</v>
          </cell>
          <cell r="I47">
            <v>71452.38</v>
          </cell>
          <cell r="J47">
            <v>78795.98</v>
          </cell>
          <cell r="K47">
            <v>28662.04</v>
          </cell>
          <cell r="L47">
            <v>790.44</v>
          </cell>
        </row>
        <row r="48">
          <cell r="B48">
            <v>259783.14</v>
          </cell>
          <cell r="C48">
            <v>5012.48</v>
          </cell>
          <cell r="D48">
            <v>13576.92</v>
          </cell>
          <cell r="E48">
            <v>11490.15</v>
          </cell>
          <cell r="F48">
            <v>23671.16</v>
          </cell>
          <cell r="G48">
            <v>78222.71</v>
          </cell>
          <cell r="H48">
            <v>45522.57</v>
          </cell>
          <cell r="I48">
            <v>15297.81</v>
          </cell>
          <cell r="J48">
            <v>22424.46</v>
          </cell>
          <cell r="K48">
            <v>43965.48</v>
          </cell>
          <cell r="L48">
            <v>599.4</v>
          </cell>
        </row>
        <row r="49">
          <cell r="B49">
            <v>346906.38</v>
          </cell>
          <cell r="C49">
            <v>5708</v>
          </cell>
          <cell r="D49">
            <v>15791.76</v>
          </cell>
          <cell r="E49">
            <v>9867.29</v>
          </cell>
          <cell r="F49">
            <v>11455.64</v>
          </cell>
          <cell r="G49">
            <v>68089.69</v>
          </cell>
          <cell r="H49">
            <v>136044.28</v>
          </cell>
          <cell r="I49">
            <v>43028.42</v>
          </cell>
          <cell r="J49">
            <v>9578.71</v>
          </cell>
          <cell r="K49">
            <v>47342.58</v>
          </cell>
          <cell r="L49" t="str">
            <v>-</v>
          </cell>
        </row>
        <row r="50">
          <cell r="B50">
            <v>182768.96</v>
          </cell>
          <cell r="C50">
            <v>3364.77</v>
          </cell>
          <cell r="D50">
            <v>5206.67</v>
          </cell>
          <cell r="E50">
            <v>5121.07</v>
          </cell>
          <cell r="F50">
            <v>2527.41</v>
          </cell>
          <cell r="G50">
            <v>28110.25</v>
          </cell>
          <cell r="H50">
            <v>76258</v>
          </cell>
          <cell r="I50">
            <v>28916.74</v>
          </cell>
          <cell r="J50">
            <v>8810.78</v>
          </cell>
          <cell r="K50">
            <v>24453.26</v>
          </cell>
          <cell r="L50" t="str">
            <v>-</v>
          </cell>
        </row>
        <row r="57">
          <cell r="B57">
            <v>164137.42</v>
          </cell>
          <cell r="C57">
            <v>2343.23</v>
          </cell>
          <cell r="D57">
            <v>10585.09</v>
          </cell>
          <cell r="E57">
            <v>4746.22</v>
          </cell>
          <cell r="F57">
            <v>8928.23</v>
          </cell>
          <cell r="G57">
            <v>39979.45</v>
          </cell>
          <cell r="H57">
            <v>59786.28</v>
          </cell>
          <cell r="I57">
            <v>14111.68</v>
          </cell>
          <cell r="J57">
            <v>767.93</v>
          </cell>
          <cell r="K57">
            <v>22889.32</v>
          </cell>
          <cell r="L57" t="str">
            <v>-</v>
          </cell>
        </row>
        <row r="58">
          <cell r="B58">
            <v>174140.55</v>
          </cell>
          <cell r="C58">
            <v>3976.53</v>
          </cell>
          <cell r="D58">
            <v>8093.63</v>
          </cell>
          <cell r="E58">
            <v>6216.31</v>
          </cell>
          <cell r="F58">
            <v>5148.79</v>
          </cell>
          <cell r="G58">
            <v>31994.37</v>
          </cell>
          <cell r="H58">
            <v>77377.69</v>
          </cell>
          <cell r="I58">
            <v>13873.87</v>
          </cell>
          <cell r="J58">
            <v>6196.98</v>
          </cell>
          <cell r="K58">
            <v>21262.39</v>
          </cell>
          <cell r="L58" t="str">
            <v>-</v>
          </cell>
        </row>
        <row r="59">
          <cell r="B59">
            <v>97436.11</v>
          </cell>
          <cell r="C59">
            <v>2805.46</v>
          </cell>
          <cell r="D59">
            <v>1885.73</v>
          </cell>
          <cell r="E59">
            <v>3543.09</v>
          </cell>
          <cell r="F59">
            <v>849.89</v>
          </cell>
          <cell r="G59">
            <v>11650.56</v>
          </cell>
          <cell r="H59">
            <v>47654.35</v>
          </cell>
          <cell r="I59">
            <v>11545.05</v>
          </cell>
          <cell r="J59">
            <v>6139.35</v>
          </cell>
          <cell r="K59">
            <v>11362.63</v>
          </cell>
          <cell r="L59" t="str">
            <v>-</v>
          </cell>
        </row>
        <row r="60">
          <cell r="B60">
            <v>76704.44</v>
          </cell>
          <cell r="C60">
            <v>1171.07</v>
          </cell>
          <cell r="D60">
            <v>6207.9</v>
          </cell>
          <cell r="E60">
            <v>2673.22</v>
          </cell>
          <cell r="F60">
            <v>4298.89</v>
          </cell>
          <cell r="G60">
            <v>20343.81</v>
          </cell>
          <cell r="H60">
            <v>29723.34</v>
          </cell>
          <cell r="I60">
            <v>2328.82</v>
          </cell>
          <cell r="J60">
            <v>57.63</v>
          </cell>
          <cell r="K60">
            <v>9899.76</v>
          </cell>
          <cell r="L60" t="str">
            <v>-</v>
          </cell>
        </row>
        <row r="61">
          <cell r="B61">
            <v>441377.1</v>
          </cell>
          <cell r="C61">
            <v>14054.77</v>
          </cell>
          <cell r="D61">
            <v>20502.39</v>
          </cell>
          <cell r="E61">
            <v>23563.88</v>
          </cell>
          <cell r="F61">
            <v>16925.69</v>
          </cell>
          <cell r="G61">
            <v>72608.3</v>
          </cell>
          <cell r="H61">
            <v>81551.95</v>
          </cell>
          <cell r="I61">
            <v>61718.14</v>
          </cell>
          <cell r="J61">
            <v>104326.64</v>
          </cell>
          <cell r="K61">
            <v>45244.02</v>
          </cell>
          <cell r="L61">
            <v>881.31</v>
          </cell>
        </row>
        <row r="62">
          <cell r="B62">
            <v>245762.96</v>
          </cell>
          <cell r="C62">
            <v>8461.95</v>
          </cell>
          <cell r="D62">
            <v>6201.63</v>
          </cell>
          <cell r="E62">
            <v>13106.15</v>
          </cell>
          <cell r="F62">
            <v>4169.03</v>
          </cell>
          <cell r="G62">
            <v>32964.46</v>
          </cell>
          <cell r="H62">
            <v>48692.65</v>
          </cell>
          <cell r="I62">
            <v>46946.66</v>
          </cell>
          <cell r="J62">
            <v>62071.44</v>
          </cell>
          <cell r="K62">
            <v>22267.68</v>
          </cell>
          <cell r="L62">
            <v>881.31</v>
          </cell>
        </row>
        <row r="63">
          <cell r="B63">
            <v>195614.14</v>
          </cell>
          <cell r="C63">
            <v>5592.82</v>
          </cell>
          <cell r="D63">
            <v>14300.76</v>
          </cell>
          <cell r="E63">
            <v>10457.74</v>
          </cell>
          <cell r="F63">
            <v>12756.66</v>
          </cell>
          <cell r="G63">
            <v>39643.84</v>
          </cell>
          <cell r="H63">
            <v>32859.3</v>
          </cell>
          <cell r="I63">
            <v>14771.48</v>
          </cell>
          <cell r="J63">
            <v>42255.19</v>
          </cell>
          <cell r="K63">
            <v>22976.34</v>
          </cell>
          <cell r="L63" t="str">
            <v>-</v>
          </cell>
        </row>
        <row r="64">
          <cell r="B64">
            <v>377914.71</v>
          </cell>
          <cell r="C64">
            <v>10000.46</v>
          </cell>
          <cell r="D64">
            <v>14507.97</v>
          </cell>
          <cell r="E64">
            <v>11169</v>
          </cell>
          <cell r="F64">
            <v>11878.17</v>
          </cell>
          <cell r="G64">
            <v>83251.93</v>
          </cell>
          <cell r="H64">
            <v>49484.24</v>
          </cell>
          <cell r="I64">
            <v>74736.48</v>
          </cell>
          <cell r="J64">
            <v>75034.19</v>
          </cell>
          <cell r="K64">
            <v>47852.27</v>
          </cell>
          <cell r="L64" t="str">
            <v>-</v>
          </cell>
        </row>
        <row r="65">
          <cell r="B65">
            <v>196406.71</v>
          </cell>
          <cell r="C65">
            <v>5932.78</v>
          </cell>
          <cell r="D65">
            <v>4917.37</v>
          </cell>
          <cell r="E65">
            <v>7059.02</v>
          </cell>
          <cell r="F65">
            <v>5261.2</v>
          </cell>
          <cell r="G65">
            <v>37001.36</v>
          </cell>
          <cell r="H65">
            <v>29019.86</v>
          </cell>
          <cell r="I65">
            <v>42452.39</v>
          </cell>
          <cell r="J65">
            <v>41036.23</v>
          </cell>
          <cell r="K65">
            <v>23726.5</v>
          </cell>
          <cell r="L65" t="str">
            <v>-</v>
          </cell>
        </row>
        <row r="66">
          <cell r="B66">
            <v>181508</v>
          </cell>
          <cell r="C66">
            <v>4067.68</v>
          </cell>
          <cell r="D66">
            <v>9590.6</v>
          </cell>
          <cell r="E66">
            <v>4109.98</v>
          </cell>
          <cell r="F66">
            <v>6616.97</v>
          </cell>
          <cell r="G66">
            <v>46250.57</v>
          </cell>
          <cell r="H66">
            <v>20464.38</v>
          </cell>
          <cell r="I66">
            <v>32284.08</v>
          </cell>
          <cell r="J66">
            <v>33997.96</v>
          </cell>
          <cell r="K66">
            <v>24125.77</v>
          </cell>
          <cell r="L66" t="str">
            <v>-</v>
          </cell>
        </row>
        <row r="67">
          <cell r="B67">
            <v>153524.44</v>
          </cell>
          <cell r="C67">
            <v>3086.25</v>
          </cell>
          <cell r="D67">
            <v>6120.6</v>
          </cell>
          <cell r="E67">
            <v>5070.46</v>
          </cell>
          <cell r="F67">
            <v>9269.09</v>
          </cell>
          <cell r="G67">
            <v>35317.72</v>
          </cell>
          <cell r="H67">
            <v>31193.49</v>
          </cell>
          <cell r="I67">
            <v>27257.84</v>
          </cell>
          <cell r="J67">
            <v>17248.74</v>
          </cell>
          <cell r="K67">
            <v>18960.25</v>
          </cell>
          <cell r="L67" t="str">
            <v>-</v>
          </cell>
        </row>
        <row r="68">
          <cell r="B68">
            <v>84142.86</v>
          </cell>
          <cell r="C68">
            <v>1804.4</v>
          </cell>
          <cell r="D68">
            <v>1623.84</v>
          </cell>
          <cell r="E68">
            <v>3226.74</v>
          </cell>
          <cell r="F68">
            <v>2285.06</v>
          </cell>
          <cell r="G68">
            <v>14599.05</v>
          </cell>
          <cell r="H68">
            <v>19716.97</v>
          </cell>
          <cell r="I68">
            <v>18939.28</v>
          </cell>
          <cell r="J68">
            <v>12391.12</v>
          </cell>
          <cell r="K68">
            <v>9556.41</v>
          </cell>
          <cell r="L68" t="str">
            <v>-</v>
          </cell>
        </row>
        <row r="69">
          <cell r="B69">
            <v>69381.57</v>
          </cell>
          <cell r="C69">
            <v>1281.85</v>
          </cell>
          <cell r="D69">
            <v>4496.76</v>
          </cell>
          <cell r="E69">
            <v>1843.72</v>
          </cell>
          <cell r="F69">
            <v>6984.03</v>
          </cell>
          <cell r="G69">
            <v>20718.67</v>
          </cell>
          <cell r="H69">
            <v>11476.52</v>
          </cell>
          <cell r="I69">
            <v>8318.56</v>
          </cell>
          <cell r="J69">
            <v>4857.62</v>
          </cell>
          <cell r="K69">
            <v>9403.84</v>
          </cell>
          <cell r="L69" t="str">
            <v>-</v>
          </cell>
        </row>
        <row r="70">
          <cell r="B70">
            <v>291196.06</v>
          </cell>
          <cell r="C70">
            <v>3859.51</v>
          </cell>
          <cell r="D70">
            <v>12788.88</v>
          </cell>
          <cell r="E70">
            <v>5316.99</v>
          </cell>
          <cell r="F70">
            <v>9869.08</v>
          </cell>
          <cell r="G70">
            <v>62805.47</v>
          </cell>
          <cell r="H70">
            <v>90916.91</v>
          </cell>
          <cell r="I70">
            <v>38515.62</v>
          </cell>
          <cell r="J70">
            <v>18618.96</v>
          </cell>
          <cell r="K70">
            <v>48504.65</v>
          </cell>
          <cell r="L70" t="str">
            <v>-</v>
          </cell>
        </row>
        <row r="71">
          <cell r="B71">
            <v>166309.47</v>
          </cell>
          <cell r="C71">
            <v>2924.44</v>
          </cell>
          <cell r="D71">
            <v>6034.3</v>
          </cell>
          <cell r="E71">
            <v>1508.52</v>
          </cell>
          <cell r="F71">
            <v>3457.6</v>
          </cell>
          <cell r="G71">
            <v>26364.06</v>
          </cell>
          <cell r="H71">
            <v>58228.89</v>
          </cell>
          <cell r="I71">
            <v>25383.12</v>
          </cell>
          <cell r="J71">
            <v>15918.6</v>
          </cell>
          <cell r="K71">
            <v>26489.96</v>
          </cell>
          <cell r="L71" t="str">
            <v>-</v>
          </cell>
        </row>
        <row r="72">
          <cell r="B72">
            <v>124886.58</v>
          </cell>
          <cell r="C72">
            <v>935.07</v>
          </cell>
          <cell r="D72">
            <v>6754.58</v>
          </cell>
          <cell r="E72">
            <v>3808.48</v>
          </cell>
          <cell r="F72">
            <v>6411.48</v>
          </cell>
          <cell r="G72">
            <v>36441.41</v>
          </cell>
          <cell r="H72">
            <v>32688.03</v>
          </cell>
          <cell r="I72">
            <v>13132.5</v>
          </cell>
          <cell r="J72">
            <v>2700.36</v>
          </cell>
          <cell r="K72">
            <v>22014.68</v>
          </cell>
          <cell r="L72" t="str">
            <v>-</v>
          </cell>
        </row>
        <row r="73">
          <cell r="B73">
            <v>449310.08</v>
          </cell>
          <cell r="C73">
            <v>16064.35</v>
          </cell>
          <cell r="D73">
            <v>21320.41</v>
          </cell>
          <cell r="E73">
            <v>10721.66</v>
          </cell>
          <cell r="F73">
            <v>14929.37</v>
          </cell>
          <cell r="G73">
            <v>104521.38</v>
          </cell>
          <cell r="H73">
            <v>68269.11</v>
          </cell>
          <cell r="I73">
            <v>65524.85</v>
          </cell>
          <cell r="J73">
            <v>56955.77</v>
          </cell>
          <cell r="K73">
            <v>91003.19</v>
          </cell>
          <cell r="L73" t="str">
            <v>-</v>
          </cell>
        </row>
        <row r="74">
          <cell r="B74">
            <v>243468.58</v>
          </cell>
          <cell r="C74">
            <v>10701.67</v>
          </cell>
          <cell r="D74">
            <v>7387.73</v>
          </cell>
          <cell r="E74">
            <v>4786.4</v>
          </cell>
          <cell r="F74">
            <v>2806.72</v>
          </cell>
          <cell r="G74">
            <v>42956.9</v>
          </cell>
          <cell r="H74">
            <v>39707.99</v>
          </cell>
          <cell r="I74">
            <v>50602.7</v>
          </cell>
          <cell r="J74">
            <v>36845.86</v>
          </cell>
          <cell r="K74">
            <v>47672.62</v>
          </cell>
          <cell r="L74" t="str">
            <v>-</v>
          </cell>
        </row>
        <row r="75">
          <cell r="B75">
            <v>205841.5</v>
          </cell>
          <cell r="C75">
            <v>5362.68</v>
          </cell>
          <cell r="D75">
            <v>13932.68</v>
          </cell>
          <cell r="E75">
            <v>5935.25</v>
          </cell>
          <cell r="F75">
            <v>12122.65</v>
          </cell>
          <cell r="G75">
            <v>61564.48</v>
          </cell>
          <cell r="H75">
            <v>28561.12</v>
          </cell>
          <cell r="I75">
            <v>14922.15</v>
          </cell>
          <cell r="J75">
            <v>20109.91</v>
          </cell>
          <cell r="K75">
            <v>43330.58</v>
          </cell>
          <cell r="L75" t="str">
            <v>-</v>
          </cell>
        </row>
        <row r="82">
          <cell r="B82">
            <v>471160.76</v>
          </cell>
          <cell r="C82">
            <v>6588.32</v>
          </cell>
          <cell r="D82">
            <v>16037.56</v>
          </cell>
          <cell r="E82">
            <v>11488.92</v>
          </cell>
          <cell r="F82">
            <v>9185.62</v>
          </cell>
          <cell r="G82">
            <v>82682.05</v>
          </cell>
          <cell r="H82">
            <v>157784.47</v>
          </cell>
          <cell r="I82">
            <v>54416.17</v>
          </cell>
          <cell r="J82">
            <v>29441.09</v>
          </cell>
          <cell r="K82">
            <v>103536.56</v>
          </cell>
          <cell r="L82" t="str">
            <v>-</v>
          </cell>
        </row>
        <row r="83">
          <cell r="B83">
            <v>258666.27</v>
          </cell>
          <cell r="C83">
            <v>4011.54</v>
          </cell>
          <cell r="D83">
            <v>5126.59</v>
          </cell>
          <cell r="E83">
            <v>5150.11</v>
          </cell>
          <cell r="F83">
            <v>2881.17</v>
          </cell>
          <cell r="G83">
            <v>34609.65</v>
          </cell>
          <cell r="H83">
            <v>93064.01</v>
          </cell>
          <cell r="I83">
            <v>38133</v>
          </cell>
          <cell r="J83">
            <v>24476.94</v>
          </cell>
          <cell r="K83">
            <v>51213.25</v>
          </cell>
          <cell r="L83" t="str">
            <v>-</v>
          </cell>
        </row>
        <row r="84">
          <cell r="B84">
            <v>212494.49</v>
          </cell>
          <cell r="C84">
            <v>2576.78</v>
          </cell>
          <cell r="D84">
            <v>10910.97</v>
          </cell>
          <cell r="E84">
            <v>6338.81</v>
          </cell>
          <cell r="F84">
            <v>6304.45</v>
          </cell>
          <cell r="G84">
            <v>48072.4</v>
          </cell>
          <cell r="H84">
            <v>64720.46</v>
          </cell>
          <cell r="I84">
            <v>16283.17</v>
          </cell>
          <cell r="J84">
            <v>4964.15</v>
          </cell>
          <cell r="K84">
            <v>52323.31</v>
          </cell>
          <cell r="L84" t="str">
            <v>-</v>
          </cell>
        </row>
        <row r="85">
          <cell r="B85">
            <v>474942.53</v>
          </cell>
          <cell r="C85">
            <v>9395.59</v>
          </cell>
          <cell r="D85">
            <v>18230.65</v>
          </cell>
          <cell r="E85">
            <v>13233.55</v>
          </cell>
          <cell r="F85">
            <v>13539.36</v>
          </cell>
          <cell r="G85">
            <v>92283.12</v>
          </cell>
          <cell r="H85">
            <v>173403.22</v>
          </cell>
          <cell r="I85">
            <v>49574.24</v>
          </cell>
          <cell r="J85">
            <v>33948.1</v>
          </cell>
          <cell r="K85">
            <v>71334.69</v>
          </cell>
          <cell r="L85" t="str">
            <v>-</v>
          </cell>
        </row>
        <row r="86">
          <cell r="B86">
            <v>256939.49</v>
          </cell>
          <cell r="C86">
            <v>5570.63</v>
          </cell>
          <cell r="D86">
            <v>6293.19</v>
          </cell>
          <cell r="E86">
            <v>6077.31</v>
          </cell>
          <cell r="F86">
            <v>1066.76</v>
          </cell>
          <cell r="G86">
            <v>38117.75</v>
          </cell>
          <cell r="H86">
            <v>101042.69</v>
          </cell>
          <cell r="I86">
            <v>35687.87</v>
          </cell>
          <cell r="J86">
            <v>28069.42</v>
          </cell>
          <cell r="K86">
            <v>35013.87</v>
          </cell>
          <cell r="L86" t="str">
            <v>-</v>
          </cell>
        </row>
        <row r="87">
          <cell r="B87">
            <v>218003.04</v>
          </cell>
          <cell r="C87">
            <v>3824.96</v>
          </cell>
          <cell r="D87">
            <v>11937.46</v>
          </cell>
          <cell r="E87">
            <v>7156.24</v>
          </cell>
          <cell r="F87">
            <v>12472.59</v>
          </cell>
          <cell r="G87">
            <v>54165.37</v>
          </cell>
          <cell r="H87">
            <v>72360.53</v>
          </cell>
          <cell r="I87">
            <v>13886.37</v>
          </cell>
          <cell r="J87">
            <v>5878.68</v>
          </cell>
          <cell r="K87">
            <v>36320.82</v>
          </cell>
          <cell r="L87" t="str">
            <v>-</v>
          </cell>
        </row>
        <row r="88">
          <cell r="B88">
            <v>690070.7</v>
          </cell>
          <cell r="C88">
            <v>8103.8</v>
          </cell>
          <cell r="D88">
            <v>33244.47</v>
          </cell>
          <cell r="E88">
            <v>30359.95</v>
          </cell>
          <cell r="F88">
            <v>28212.34</v>
          </cell>
          <cell r="G88">
            <v>133820.57</v>
          </cell>
          <cell r="H88">
            <v>107311.31</v>
          </cell>
          <cell r="I88">
            <v>96639.6</v>
          </cell>
          <cell r="J88">
            <v>177009.12</v>
          </cell>
          <cell r="K88">
            <v>75369.55</v>
          </cell>
          <cell r="L88" t="str">
            <v>-</v>
          </cell>
        </row>
        <row r="89">
          <cell r="B89">
            <v>371368.42</v>
          </cell>
          <cell r="C89">
            <v>7222.28</v>
          </cell>
          <cell r="D89">
            <v>11457.14</v>
          </cell>
          <cell r="E89">
            <v>16046.35</v>
          </cell>
          <cell r="F89">
            <v>8162.52</v>
          </cell>
          <cell r="G89">
            <v>54406.84</v>
          </cell>
          <cell r="H89">
            <v>61421.51</v>
          </cell>
          <cell r="I89">
            <v>72853.77</v>
          </cell>
          <cell r="J89">
            <v>103080.88</v>
          </cell>
          <cell r="K89">
            <v>36717.15</v>
          </cell>
          <cell r="L89" t="str">
            <v>-</v>
          </cell>
        </row>
        <row r="90">
          <cell r="B90">
            <v>318702.28</v>
          </cell>
          <cell r="C90">
            <v>881.52</v>
          </cell>
          <cell r="D90">
            <v>21787.33</v>
          </cell>
          <cell r="E90">
            <v>14313.6</v>
          </cell>
          <cell r="F90">
            <v>20049.82</v>
          </cell>
          <cell r="G90">
            <v>79413.73</v>
          </cell>
          <cell r="H90">
            <v>45889.8</v>
          </cell>
          <cell r="I90">
            <v>23785.84</v>
          </cell>
          <cell r="J90">
            <v>73928.24</v>
          </cell>
          <cell r="K90">
            <v>38652.4</v>
          </cell>
          <cell r="L90" t="str">
            <v>-</v>
          </cell>
        </row>
        <row r="91">
          <cell r="B91">
            <v>703036.14</v>
          </cell>
          <cell r="C91">
            <v>20214.68</v>
          </cell>
          <cell r="D91">
            <v>22614.26</v>
          </cell>
          <cell r="E91">
            <v>29787.66</v>
          </cell>
          <cell r="F91">
            <v>34462.72</v>
          </cell>
          <cell r="G91">
            <v>103228.39</v>
          </cell>
          <cell r="H91">
            <v>38633.17</v>
          </cell>
          <cell r="I91">
            <v>118587.67</v>
          </cell>
          <cell r="J91">
            <v>210750.38</v>
          </cell>
          <cell r="K91">
            <v>124757.21</v>
          </cell>
          <cell r="L91" t="str">
            <v>-</v>
          </cell>
        </row>
        <row r="92">
          <cell r="B92">
            <v>370903.61</v>
          </cell>
          <cell r="C92">
            <v>11683.15</v>
          </cell>
          <cell r="D92">
            <v>7074.61</v>
          </cell>
          <cell r="E92">
            <v>13041.58</v>
          </cell>
          <cell r="F92">
            <v>7882.56</v>
          </cell>
          <cell r="G92">
            <v>45256.91</v>
          </cell>
          <cell r="H92">
            <v>21012.74</v>
          </cell>
          <cell r="I92">
            <v>80443.85</v>
          </cell>
          <cell r="J92">
            <v>126785.87</v>
          </cell>
          <cell r="K92">
            <v>57722.35</v>
          </cell>
          <cell r="L92" t="str">
            <v>-</v>
          </cell>
        </row>
        <row r="93">
          <cell r="B93">
            <v>332132.53</v>
          </cell>
          <cell r="C93">
            <v>8531.53</v>
          </cell>
          <cell r="D93">
            <v>15539.65</v>
          </cell>
          <cell r="E93">
            <v>16746.09</v>
          </cell>
          <cell r="F93">
            <v>26580.16</v>
          </cell>
          <cell r="G93">
            <v>57971.49</v>
          </cell>
          <cell r="H93">
            <v>17620.43</v>
          </cell>
          <cell r="I93">
            <v>38143.83</v>
          </cell>
          <cell r="J93">
            <v>83964.5</v>
          </cell>
          <cell r="K93">
            <v>67034.86</v>
          </cell>
          <cell r="L93" t="str">
            <v>-</v>
          </cell>
        </row>
        <row r="94">
          <cell r="B94">
            <v>113544.32</v>
          </cell>
          <cell r="C94">
            <v>2677.91</v>
          </cell>
          <cell r="D94">
            <v>5412.81</v>
          </cell>
          <cell r="E94">
            <v>5715.25</v>
          </cell>
          <cell r="F94">
            <v>4959.85</v>
          </cell>
          <cell r="G94">
            <v>23882.87</v>
          </cell>
          <cell r="H94">
            <v>17472.72</v>
          </cell>
          <cell r="I94">
            <v>19684.15</v>
          </cell>
          <cell r="J94">
            <v>7510.19</v>
          </cell>
          <cell r="K94">
            <v>26228.57</v>
          </cell>
          <cell r="L94" t="str">
            <v>-</v>
          </cell>
        </row>
        <row r="95">
          <cell r="B95">
            <v>60039.96</v>
          </cell>
          <cell r="C95">
            <v>1514.5</v>
          </cell>
          <cell r="D95">
            <v>2405.38</v>
          </cell>
          <cell r="E95">
            <v>2067.21</v>
          </cell>
          <cell r="F95">
            <v>1703.93</v>
          </cell>
          <cell r="G95">
            <v>8514.84</v>
          </cell>
          <cell r="H95">
            <v>10181.04</v>
          </cell>
          <cell r="I95">
            <v>13831.86</v>
          </cell>
          <cell r="J95">
            <v>6825.37</v>
          </cell>
          <cell r="K95">
            <v>12995.84</v>
          </cell>
          <cell r="L95" t="str">
            <v>-</v>
          </cell>
        </row>
        <row r="96">
          <cell r="B96">
            <v>53504.36</v>
          </cell>
          <cell r="C96">
            <v>1163.42</v>
          </cell>
          <cell r="D96">
            <v>3007.43</v>
          </cell>
          <cell r="E96">
            <v>3648.04</v>
          </cell>
          <cell r="F96">
            <v>3255.92</v>
          </cell>
          <cell r="G96">
            <v>15368.03</v>
          </cell>
          <cell r="H96">
            <v>7291.67</v>
          </cell>
          <cell r="I96">
            <v>5852.3</v>
          </cell>
          <cell r="J96">
            <v>684.82</v>
          </cell>
          <cell r="K96">
            <v>13232.73</v>
          </cell>
          <cell r="L96" t="str">
            <v>-</v>
          </cell>
        </row>
        <row r="97">
          <cell r="B97">
            <v>272183.07</v>
          </cell>
          <cell r="C97">
            <v>8271.05</v>
          </cell>
          <cell r="D97">
            <v>15429.19</v>
          </cell>
          <cell r="E97">
            <v>8494.57</v>
          </cell>
          <cell r="F97">
            <v>10191.19</v>
          </cell>
          <cell r="G97">
            <v>76888.07</v>
          </cell>
          <cell r="H97">
            <v>57608.1</v>
          </cell>
          <cell r="I97">
            <v>34140.66</v>
          </cell>
          <cell r="J97">
            <v>24458.76</v>
          </cell>
          <cell r="K97">
            <v>36701.48</v>
          </cell>
          <cell r="L97" t="str">
            <v>-</v>
          </cell>
        </row>
        <row r="98">
          <cell r="B98">
            <v>145409.44</v>
          </cell>
          <cell r="C98">
            <v>5323.72</v>
          </cell>
          <cell r="D98">
            <v>5203.76</v>
          </cell>
          <cell r="E98">
            <v>3108.79</v>
          </cell>
          <cell r="F98">
            <v>1700.18</v>
          </cell>
          <cell r="G98">
            <v>31431.67</v>
          </cell>
          <cell r="H98">
            <v>35752.35</v>
          </cell>
          <cell r="I98">
            <v>23899.83</v>
          </cell>
          <cell r="J98">
            <v>19059.44</v>
          </cell>
          <cell r="K98">
            <v>19929.7</v>
          </cell>
          <cell r="L98" t="str">
            <v>-</v>
          </cell>
        </row>
        <row r="99">
          <cell r="B99">
            <v>126773.62</v>
          </cell>
          <cell r="C99">
            <v>2947.34</v>
          </cell>
          <cell r="D99">
            <v>10225.42</v>
          </cell>
          <cell r="E99">
            <v>5385.78</v>
          </cell>
          <cell r="F99">
            <v>8491.01</v>
          </cell>
          <cell r="G99">
            <v>45456.4</v>
          </cell>
          <cell r="H99">
            <v>21855.75</v>
          </cell>
          <cell r="I99">
            <v>10240.82</v>
          </cell>
          <cell r="J99">
            <v>5399.32</v>
          </cell>
          <cell r="K99">
            <v>16771.77</v>
          </cell>
          <cell r="L99" t="str">
            <v>-</v>
          </cell>
        </row>
        <row r="100">
          <cell r="B100">
            <v>264502.11</v>
          </cell>
          <cell r="C100">
            <v>7813.84</v>
          </cell>
          <cell r="D100">
            <v>9225.3</v>
          </cell>
          <cell r="E100">
            <v>9280.68</v>
          </cell>
          <cell r="F100">
            <v>9827.55</v>
          </cell>
          <cell r="G100">
            <v>66046.7</v>
          </cell>
          <cell r="H100">
            <v>62701.43</v>
          </cell>
          <cell r="I100">
            <v>35714.67</v>
          </cell>
          <cell r="J100">
            <v>17864.8</v>
          </cell>
          <cell r="K100">
            <v>46027.13</v>
          </cell>
          <cell r="L100" t="str">
            <v>-</v>
          </cell>
        </row>
        <row r="107">
          <cell r="B107">
            <v>150123.22</v>
          </cell>
          <cell r="C107">
            <v>3735.08</v>
          </cell>
          <cell r="D107">
            <v>3078.89</v>
          </cell>
          <cell r="E107">
            <v>3556.68</v>
          </cell>
          <cell r="F107">
            <v>2795.74</v>
          </cell>
          <cell r="G107">
            <v>29632.22</v>
          </cell>
          <cell r="H107">
            <v>41595.19</v>
          </cell>
          <cell r="I107">
            <v>25466.31</v>
          </cell>
          <cell r="J107">
            <v>16097.47</v>
          </cell>
          <cell r="K107">
            <v>24165.64</v>
          </cell>
          <cell r="L107" t="str">
            <v>-</v>
          </cell>
        </row>
        <row r="108">
          <cell r="B108">
            <v>114378.9</v>
          </cell>
          <cell r="C108">
            <v>4078.77</v>
          </cell>
          <cell r="D108">
            <v>6146.41</v>
          </cell>
          <cell r="E108">
            <v>5724.01</v>
          </cell>
          <cell r="F108">
            <v>7031.81</v>
          </cell>
          <cell r="G108">
            <v>36414.48</v>
          </cell>
          <cell r="H108">
            <v>21106.24</v>
          </cell>
          <cell r="I108">
            <v>10248.36</v>
          </cell>
          <cell r="J108">
            <v>1767.33</v>
          </cell>
          <cell r="K108">
            <v>21861.49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49510.18</v>
          </cell>
          <cell r="C7">
            <v>134507.01</v>
          </cell>
          <cell r="D7">
            <v>294202.5</v>
          </cell>
          <cell r="E7">
            <v>176105.84</v>
          </cell>
          <cell r="F7">
            <v>194790.83</v>
          </cell>
          <cell r="G7">
            <v>1109769.57</v>
          </cell>
          <cell r="H7">
            <v>2312892.72</v>
          </cell>
          <cell r="I7">
            <v>743836.92</v>
          </cell>
          <cell r="J7">
            <v>314158.55</v>
          </cell>
          <cell r="K7">
            <v>969246.23</v>
          </cell>
          <cell r="L7" t="str">
            <v>-</v>
          </cell>
        </row>
        <row r="8">
          <cell r="B8">
            <v>3348718.27</v>
          </cell>
          <cell r="C8">
            <v>94014.63</v>
          </cell>
          <cell r="D8">
            <v>105575.38</v>
          </cell>
          <cell r="E8">
            <v>86410.42</v>
          </cell>
          <cell r="F8">
            <v>50426.3</v>
          </cell>
          <cell r="G8">
            <v>419130.24</v>
          </cell>
          <cell r="H8">
            <v>1337724.77</v>
          </cell>
          <cell r="I8">
            <v>512981.42</v>
          </cell>
          <cell r="J8">
            <v>227810.54</v>
          </cell>
          <cell r="K8">
            <v>514644.57</v>
          </cell>
          <cell r="L8" t="str">
            <v>-</v>
          </cell>
        </row>
        <row r="9">
          <cell r="B9">
            <v>2900791.91</v>
          </cell>
          <cell r="C9">
            <v>40492.39</v>
          </cell>
          <cell r="D9">
            <v>188627.12</v>
          </cell>
          <cell r="E9">
            <v>89695.43</v>
          </cell>
          <cell r="F9">
            <v>144364.53</v>
          </cell>
          <cell r="G9">
            <v>690639.33</v>
          </cell>
          <cell r="H9">
            <v>975167.95</v>
          </cell>
          <cell r="I9">
            <v>230855.5</v>
          </cell>
          <cell r="J9">
            <v>86348.01</v>
          </cell>
          <cell r="K9">
            <v>454601.66</v>
          </cell>
          <cell r="L9" t="str">
            <v>-</v>
          </cell>
        </row>
        <row r="10">
          <cell r="B10">
            <v>1031853.07</v>
          </cell>
          <cell r="C10">
            <v>16467.07</v>
          </cell>
          <cell r="D10">
            <v>55179.93</v>
          </cell>
          <cell r="E10">
            <v>39556.88</v>
          </cell>
          <cell r="F10">
            <v>38236.92</v>
          </cell>
          <cell r="G10">
            <v>216080.82</v>
          </cell>
          <cell r="H10">
            <v>299272.55</v>
          </cell>
          <cell r="I10">
            <v>142448.09</v>
          </cell>
          <cell r="J10">
            <v>45079.67</v>
          </cell>
          <cell r="K10">
            <v>179531.15</v>
          </cell>
          <cell r="L10" t="str">
            <v>-</v>
          </cell>
        </row>
        <row r="11">
          <cell r="B11">
            <v>536483.9</v>
          </cell>
          <cell r="C11">
            <v>10196.89</v>
          </cell>
          <cell r="D11">
            <v>23620.49</v>
          </cell>
          <cell r="E11">
            <v>18612.32</v>
          </cell>
          <cell r="F11">
            <v>7916.54</v>
          </cell>
          <cell r="G11">
            <v>83014.79</v>
          </cell>
          <cell r="H11">
            <v>172240.06</v>
          </cell>
          <cell r="I11">
            <v>91531.42</v>
          </cell>
          <cell r="J11">
            <v>33918.31</v>
          </cell>
          <cell r="K11">
            <v>95433.07</v>
          </cell>
          <cell r="L11" t="str">
            <v>-</v>
          </cell>
        </row>
        <row r="12">
          <cell r="B12">
            <v>495369.17</v>
          </cell>
          <cell r="C12">
            <v>6270.17</v>
          </cell>
          <cell r="D12">
            <v>31559.44</v>
          </cell>
          <cell r="E12">
            <v>20944.55</v>
          </cell>
          <cell r="F12">
            <v>30320.38</v>
          </cell>
          <cell r="G12">
            <v>133066.03</v>
          </cell>
          <cell r="H12">
            <v>127032.49</v>
          </cell>
          <cell r="I12">
            <v>50916.67</v>
          </cell>
          <cell r="J12">
            <v>11161.36</v>
          </cell>
          <cell r="K12">
            <v>84098.08</v>
          </cell>
          <cell r="L12" t="str">
            <v>-</v>
          </cell>
        </row>
        <row r="13">
          <cell r="B13">
            <v>256345.14</v>
          </cell>
          <cell r="C13">
            <v>4250.58</v>
          </cell>
          <cell r="D13">
            <v>10794.38</v>
          </cell>
          <cell r="E13">
            <v>8345.43</v>
          </cell>
          <cell r="F13">
            <v>6630.3</v>
          </cell>
          <cell r="G13">
            <v>40958.69</v>
          </cell>
          <cell r="H13">
            <v>68332.91</v>
          </cell>
          <cell r="I13">
            <v>48841.11</v>
          </cell>
          <cell r="J13">
            <v>33864.95</v>
          </cell>
          <cell r="K13">
            <v>34326.79</v>
          </cell>
          <cell r="L13" t="str">
            <v>-</v>
          </cell>
        </row>
        <row r="14">
          <cell r="B14">
            <v>132237.46</v>
          </cell>
          <cell r="C14">
            <v>2889.21</v>
          </cell>
          <cell r="D14">
            <v>3667.99</v>
          </cell>
          <cell r="E14">
            <v>4538.01</v>
          </cell>
          <cell r="F14">
            <v>1936.88</v>
          </cell>
          <cell r="G14">
            <v>15439.63</v>
          </cell>
          <cell r="H14">
            <v>43155.7</v>
          </cell>
          <cell r="I14">
            <v>29868.62</v>
          </cell>
          <cell r="J14">
            <v>13259.64</v>
          </cell>
          <cell r="K14">
            <v>17481.78</v>
          </cell>
          <cell r="L14" t="str">
            <v>-</v>
          </cell>
        </row>
        <row r="15">
          <cell r="B15">
            <v>124107.69</v>
          </cell>
          <cell r="C15">
            <v>1361.37</v>
          </cell>
          <cell r="D15">
            <v>7126.39</v>
          </cell>
          <cell r="E15">
            <v>3807.43</v>
          </cell>
          <cell r="F15">
            <v>4693.42</v>
          </cell>
          <cell r="G15">
            <v>25519.06</v>
          </cell>
          <cell r="H15">
            <v>25177.21</v>
          </cell>
          <cell r="I15">
            <v>18972.49</v>
          </cell>
          <cell r="J15">
            <v>20605.31</v>
          </cell>
          <cell r="K15">
            <v>16845.01</v>
          </cell>
          <cell r="L15" t="str">
            <v>-</v>
          </cell>
        </row>
        <row r="16">
          <cell r="B16">
            <v>386197.6</v>
          </cell>
          <cell r="C16">
            <v>8697.74</v>
          </cell>
          <cell r="D16">
            <v>15117.8</v>
          </cell>
          <cell r="E16">
            <v>9041.14</v>
          </cell>
          <cell r="F16">
            <v>14371.34</v>
          </cell>
          <cell r="G16">
            <v>63764.88</v>
          </cell>
          <cell r="H16">
            <v>137288.98</v>
          </cell>
          <cell r="I16">
            <v>57056.55</v>
          </cell>
          <cell r="J16">
            <v>23028.67</v>
          </cell>
          <cell r="K16">
            <v>57830.5</v>
          </cell>
          <cell r="L16" t="str">
            <v>-</v>
          </cell>
        </row>
        <row r="17">
          <cell r="B17">
            <v>217379.73</v>
          </cell>
          <cell r="C17">
            <v>6291.85</v>
          </cell>
          <cell r="D17">
            <v>5331.26</v>
          </cell>
          <cell r="E17">
            <v>2978.23</v>
          </cell>
          <cell r="F17">
            <v>2903.62</v>
          </cell>
          <cell r="G17">
            <v>26444.86</v>
          </cell>
          <cell r="H17">
            <v>82229.7</v>
          </cell>
          <cell r="I17">
            <v>39847.57</v>
          </cell>
          <cell r="J17">
            <v>18697.95</v>
          </cell>
          <cell r="K17">
            <v>32654.68</v>
          </cell>
          <cell r="L17" t="str">
            <v>-</v>
          </cell>
        </row>
        <row r="18">
          <cell r="B18">
            <v>168817.87</v>
          </cell>
          <cell r="C18">
            <v>2405.9</v>
          </cell>
          <cell r="D18">
            <v>9786.54</v>
          </cell>
          <cell r="E18">
            <v>6062.9</v>
          </cell>
          <cell r="F18">
            <v>11467.72</v>
          </cell>
          <cell r="G18">
            <v>37320.01</v>
          </cell>
          <cell r="H18">
            <v>55059.28</v>
          </cell>
          <cell r="I18">
            <v>17208.98</v>
          </cell>
          <cell r="J18">
            <v>4330.72</v>
          </cell>
          <cell r="K18">
            <v>25175.81</v>
          </cell>
          <cell r="L18" t="str">
            <v>-</v>
          </cell>
        </row>
        <row r="19">
          <cell r="B19">
            <v>214880.46</v>
          </cell>
          <cell r="C19">
            <v>6600.25</v>
          </cell>
          <cell r="D19">
            <v>10812.57</v>
          </cell>
          <cell r="E19">
            <v>7419.86</v>
          </cell>
          <cell r="F19">
            <v>9643.08</v>
          </cell>
          <cell r="G19">
            <v>35923.24</v>
          </cell>
          <cell r="H19">
            <v>75758.95</v>
          </cell>
          <cell r="I19">
            <v>28054.65</v>
          </cell>
          <cell r="J19">
            <v>5967.16</v>
          </cell>
          <cell r="K19">
            <v>34700.7</v>
          </cell>
          <cell r="L19" t="str">
            <v>-</v>
          </cell>
        </row>
        <row r="20">
          <cell r="B20">
            <v>117772.72</v>
          </cell>
          <cell r="C20">
            <v>4851.59</v>
          </cell>
          <cell r="D20">
            <v>4014.93</v>
          </cell>
          <cell r="E20">
            <v>3056.91</v>
          </cell>
          <cell r="F20">
            <v>2065.68</v>
          </cell>
          <cell r="G20">
            <v>11536.05</v>
          </cell>
          <cell r="H20">
            <v>49823.73</v>
          </cell>
          <cell r="I20">
            <v>19346.29</v>
          </cell>
          <cell r="J20">
            <v>5339.37</v>
          </cell>
          <cell r="K20">
            <v>17738.17</v>
          </cell>
          <cell r="L20" t="str">
            <v>-</v>
          </cell>
        </row>
        <row r="21">
          <cell r="B21">
            <v>97107.74</v>
          </cell>
          <cell r="C21">
            <v>1748.66</v>
          </cell>
          <cell r="D21">
            <v>6797.64</v>
          </cell>
          <cell r="E21">
            <v>4362.94</v>
          </cell>
          <cell r="F21">
            <v>7577.4</v>
          </cell>
          <cell r="G21">
            <v>24387.19</v>
          </cell>
          <cell r="H21">
            <v>25935.22</v>
          </cell>
          <cell r="I21">
            <v>8708.37</v>
          </cell>
          <cell r="J21">
            <v>627.79</v>
          </cell>
          <cell r="K21">
            <v>16962.53</v>
          </cell>
          <cell r="L21" t="str">
            <v>-</v>
          </cell>
        </row>
        <row r="22">
          <cell r="B22">
            <v>225403.09</v>
          </cell>
          <cell r="C22">
            <v>4917.81</v>
          </cell>
          <cell r="D22">
            <v>14664.09</v>
          </cell>
          <cell r="E22">
            <v>6636.53</v>
          </cell>
          <cell r="F22">
            <v>10295.3</v>
          </cell>
          <cell r="G22">
            <v>37508.33</v>
          </cell>
          <cell r="H22">
            <v>69966.83</v>
          </cell>
          <cell r="I22">
            <v>45434.11</v>
          </cell>
          <cell r="J22">
            <v>13261.31</v>
          </cell>
          <cell r="K22">
            <v>22718.78</v>
          </cell>
          <cell r="L22" t="str">
            <v>-</v>
          </cell>
        </row>
        <row r="23">
          <cell r="B23">
            <v>118358.49</v>
          </cell>
          <cell r="C23">
            <v>3131.94</v>
          </cell>
          <cell r="D23">
            <v>5873.08</v>
          </cell>
          <cell r="E23">
            <v>4148.88</v>
          </cell>
          <cell r="F23">
            <v>1871.23</v>
          </cell>
          <cell r="G23">
            <v>14333.83</v>
          </cell>
          <cell r="H23">
            <v>40336.96</v>
          </cell>
          <cell r="I23">
            <v>28962.69</v>
          </cell>
          <cell r="J23">
            <v>7039.28</v>
          </cell>
          <cell r="K23">
            <v>12660.61</v>
          </cell>
          <cell r="L23" t="str">
            <v>-</v>
          </cell>
        </row>
        <row r="24">
          <cell r="B24">
            <v>107044.6</v>
          </cell>
          <cell r="C24">
            <v>1785.88</v>
          </cell>
          <cell r="D24">
            <v>8791.01</v>
          </cell>
          <cell r="E24">
            <v>2487.65</v>
          </cell>
          <cell r="F24">
            <v>8424.06</v>
          </cell>
          <cell r="G24">
            <v>23174.51</v>
          </cell>
          <cell r="H24">
            <v>29629.87</v>
          </cell>
          <cell r="I24">
            <v>16471.41</v>
          </cell>
          <cell r="J24">
            <v>6222.03</v>
          </cell>
          <cell r="K24">
            <v>10058.18</v>
          </cell>
          <cell r="L24" t="str">
            <v>-</v>
          </cell>
        </row>
        <row r="25">
          <cell r="B25">
            <v>228359.63</v>
          </cell>
          <cell r="C25">
            <v>6267.89</v>
          </cell>
          <cell r="D25">
            <v>13713.07</v>
          </cell>
          <cell r="E25">
            <v>7977.35</v>
          </cell>
          <cell r="F25">
            <v>3115.81</v>
          </cell>
          <cell r="G25">
            <v>36145.57</v>
          </cell>
          <cell r="H25">
            <v>108740.51</v>
          </cell>
          <cell r="I25">
            <v>21781.96</v>
          </cell>
          <cell r="J25">
            <v>5019.82</v>
          </cell>
          <cell r="K25">
            <v>25597.64</v>
          </cell>
          <cell r="L25" t="str">
            <v>-</v>
          </cell>
        </row>
        <row r="32">
          <cell r="B32">
            <v>127495.76</v>
          </cell>
          <cell r="C32">
            <v>4838.54</v>
          </cell>
          <cell r="D32">
            <v>5269.79</v>
          </cell>
          <cell r="E32">
            <v>2740.53</v>
          </cell>
          <cell r="F32">
            <v>327.2</v>
          </cell>
          <cell r="G32">
            <v>15016.34</v>
          </cell>
          <cell r="H32">
            <v>62867.89</v>
          </cell>
          <cell r="I32">
            <v>15476.11</v>
          </cell>
          <cell r="J32">
            <v>4601.19</v>
          </cell>
          <cell r="K32">
            <v>16358.16</v>
          </cell>
          <cell r="L32" t="str">
            <v>-</v>
          </cell>
        </row>
        <row r="33">
          <cell r="B33">
            <v>100863.87</v>
          </cell>
          <cell r="C33">
            <v>1429.34</v>
          </cell>
          <cell r="D33">
            <v>8443.27</v>
          </cell>
          <cell r="E33">
            <v>5236.82</v>
          </cell>
          <cell r="F33">
            <v>2788.61</v>
          </cell>
          <cell r="G33">
            <v>21129.23</v>
          </cell>
          <cell r="H33">
            <v>45872.62</v>
          </cell>
          <cell r="I33">
            <v>6305.85</v>
          </cell>
          <cell r="J33">
            <v>418.62</v>
          </cell>
          <cell r="K33">
            <v>9239.49</v>
          </cell>
          <cell r="L33" t="str">
            <v>-</v>
          </cell>
        </row>
        <row r="34">
          <cell r="B34">
            <v>223979.34</v>
          </cell>
          <cell r="C34">
            <v>4328.73</v>
          </cell>
          <cell r="D34">
            <v>14527.23</v>
          </cell>
          <cell r="E34">
            <v>7669.42</v>
          </cell>
          <cell r="F34">
            <v>7195.11</v>
          </cell>
          <cell r="G34">
            <v>38485.41</v>
          </cell>
          <cell r="H34">
            <v>95905.96</v>
          </cell>
          <cell r="I34">
            <v>28212.05</v>
          </cell>
          <cell r="J34">
            <v>9433.16</v>
          </cell>
          <cell r="K34">
            <v>18222.26</v>
          </cell>
          <cell r="L34" t="str">
            <v>-</v>
          </cell>
        </row>
        <row r="35">
          <cell r="B35">
            <v>120785.28</v>
          </cell>
          <cell r="C35">
            <v>4104.42</v>
          </cell>
          <cell r="D35">
            <v>6458.16</v>
          </cell>
          <cell r="E35">
            <v>3712.94</v>
          </cell>
          <cell r="F35">
            <v>2707.16</v>
          </cell>
          <cell r="G35">
            <v>14472.83</v>
          </cell>
          <cell r="H35">
            <v>53431.3</v>
          </cell>
          <cell r="I35">
            <v>20362.24</v>
          </cell>
          <cell r="J35">
            <v>6577.01</v>
          </cell>
          <cell r="K35">
            <v>8959.21</v>
          </cell>
          <cell r="L35" t="str">
            <v>-</v>
          </cell>
        </row>
        <row r="36">
          <cell r="B36">
            <v>103194.06</v>
          </cell>
          <cell r="C36">
            <v>224.31</v>
          </cell>
          <cell r="D36">
            <v>8069.07</v>
          </cell>
          <cell r="E36">
            <v>3956.47</v>
          </cell>
          <cell r="F36">
            <v>4487.96</v>
          </cell>
          <cell r="G36">
            <v>24012.58</v>
          </cell>
          <cell r="H36">
            <v>42474.67</v>
          </cell>
          <cell r="I36">
            <v>7849.8</v>
          </cell>
          <cell r="J36">
            <v>2856.15</v>
          </cell>
          <cell r="K36">
            <v>9263.05</v>
          </cell>
          <cell r="L36" t="str">
            <v>-</v>
          </cell>
        </row>
        <row r="37">
          <cell r="B37">
            <v>627026.18</v>
          </cell>
          <cell r="C37">
            <v>16444.75</v>
          </cell>
          <cell r="D37">
            <v>17718.8</v>
          </cell>
          <cell r="E37">
            <v>14741.08</v>
          </cell>
          <cell r="F37">
            <v>14143.02</v>
          </cell>
          <cell r="G37">
            <v>104734.07</v>
          </cell>
          <cell r="H37">
            <v>314928.63</v>
          </cell>
          <cell r="I37">
            <v>52924.88</v>
          </cell>
          <cell r="J37">
            <v>20255.13</v>
          </cell>
          <cell r="K37">
            <v>71135.82</v>
          </cell>
          <cell r="L37" t="str">
            <v>-</v>
          </cell>
        </row>
        <row r="38">
          <cell r="B38">
            <v>336655.62</v>
          </cell>
          <cell r="C38">
            <v>12246.04</v>
          </cell>
          <cell r="D38">
            <v>4689.84</v>
          </cell>
          <cell r="E38">
            <v>10258.53</v>
          </cell>
          <cell r="F38">
            <v>3213.52</v>
          </cell>
          <cell r="G38">
            <v>38580.11</v>
          </cell>
          <cell r="H38">
            <v>174261.05</v>
          </cell>
          <cell r="I38">
            <v>36305.66</v>
          </cell>
          <cell r="J38">
            <v>16984.77</v>
          </cell>
          <cell r="K38">
            <v>40116.1</v>
          </cell>
          <cell r="L38" t="str">
            <v>-</v>
          </cell>
        </row>
        <row r="39">
          <cell r="B39">
            <v>290370.55</v>
          </cell>
          <cell r="C39">
            <v>4198.71</v>
          </cell>
          <cell r="D39">
            <v>13028.96</v>
          </cell>
          <cell r="E39">
            <v>4482.55</v>
          </cell>
          <cell r="F39">
            <v>10929.5</v>
          </cell>
          <cell r="G39">
            <v>66153.96</v>
          </cell>
          <cell r="H39">
            <v>140667.58</v>
          </cell>
          <cell r="I39">
            <v>16619.22</v>
          </cell>
          <cell r="J39">
            <v>3270.36</v>
          </cell>
          <cell r="K39">
            <v>31019.72</v>
          </cell>
          <cell r="L39" t="str">
            <v>-</v>
          </cell>
        </row>
        <row r="40">
          <cell r="B40">
            <v>104086.02</v>
          </cell>
          <cell r="C40">
            <v>1622.44</v>
          </cell>
          <cell r="D40">
            <v>6106.92</v>
          </cell>
          <cell r="E40">
            <v>2838.11</v>
          </cell>
          <cell r="F40">
            <v>4205.34</v>
          </cell>
          <cell r="G40">
            <v>13576.33</v>
          </cell>
          <cell r="H40">
            <v>61132.56</v>
          </cell>
          <cell r="I40">
            <v>2693.27</v>
          </cell>
          <cell r="J40">
            <v>1637.46</v>
          </cell>
          <cell r="K40">
            <v>10273.6</v>
          </cell>
          <cell r="L40" t="str">
            <v>-</v>
          </cell>
        </row>
        <row r="41">
          <cell r="B41">
            <v>58730.13</v>
          </cell>
          <cell r="C41">
            <v>1095.91</v>
          </cell>
          <cell r="D41">
            <v>1391.69</v>
          </cell>
          <cell r="E41">
            <v>1593.41</v>
          </cell>
          <cell r="F41">
            <v>1582.46</v>
          </cell>
          <cell r="G41">
            <v>6396.31</v>
          </cell>
          <cell r="H41">
            <v>36252.76</v>
          </cell>
          <cell r="I41">
            <v>2063.57</v>
          </cell>
          <cell r="J41">
            <v>1342.62</v>
          </cell>
          <cell r="K41">
            <v>7011.4</v>
          </cell>
          <cell r="L41" t="str">
            <v>-</v>
          </cell>
        </row>
        <row r="42">
          <cell r="B42">
            <v>45355.89</v>
          </cell>
          <cell r="C42">
            <v>526.52</v>
          </cell>
          <cell r="D42">
            <v>4715.23</v>
          </cell>
          <cell r="E42">
            <v>1244.7</v>
          </cell>
          <cell r="F42">
            <v>2622.88</v>
          </cell>
          <cell r="G42">
            <v>7180.02</v>
          </cell>
          <cell r="H42">
            <v>24879.79</v>
          </cell>
          <cell r="I42">
            <v>629.71</v>
          </cell>
          <cell r="J42">
            <v>294.84</v>
          </cell>
          <cell r="K42">
            <v>3262.2</v>
          </cell>
          <cell r="L42" t="str">
            <v>-</v>
          </cell>
        </row>
        <row r="43">
          <cell r="B43">
            <v>528385.56</v>
          </cell>
          <cell r="C43">
            <v>18591.37</v>
          </cell>
          <cell r="D43">
            <v>31944.01</v>
          </cell>
          <cell r="E43">
            <v>15132.81</v>
          </cell>
          <cell r="F43">
            <v>19262.28</v>
          </cell>
          <cell r="G43">
            <v>95343.89</v>
          </cell>
          <cell r="H43">
            <v>198125.87</v>
          </cell>
          <cell r="I43">
            <v>58302.34</v>
          </cell>
          <cell r="J43">
            <v>20796.71</v>
          </cell>
          <cell r="K43">
            <v>70886.26</v>
          </cell>
          <cell r="L43" t="str">
            <v>-</v>
          </cell>
        </row>
        <row r="44">
          <cell r="B44">
            <v>282445.88</v>
          </cell>
          <cell r="C44">
            <v>12296.53</v>
          </cell>
          <cell r="D44">
            <v>9546.66</v>
          </cell>
          <cell r="E44">
            <v>9680.86</v>
          </cell>
          <cell r="F44">
            <v>5859.11</v>
          </cell>
          <cell r="G44">
            <v>36902.18</v>
          </cell>
          <cell r="H44">
            <v>107284.71</v>
          </cell>
          <cell r="I44">
            <v>47944.14</v>
          </cell>
          <cell r="J44">
            <v>16108.52</v>
          </cell>
          <cell r="K44">
            <v>36823.17</v>
          </cell>
          <cell r="L44" t="str">
            <v>-</v>
          </cell>
        </row>
        <row r="45">
          <cell r="B45">
            <v>245939.68</v>
          </cell>
          <cell r="C45">
            <v>6294.85</v>
          </cell>
          <cell r="D45">
            <v>22397.35</v>
          </cell>
          <cell r="E45">
            <v>5451.95</v>
          </cell>
          <cell r="F45">
            <v>13403.18</v>
          </cell>
          <cell r="G45">
            <v>58441.7</v>
          </cell>
          <cell r="H45">
            <v>90841.16</v>
          </cell>
          <cell r="I45">
            <v>10358.21</v>
          </cell>
          <cell r="J45">
            <v>4688.19</v>
          </cell>
          <cell r="K45">
            <v>34063.1</v>
          </cell>
          <cell r="L45" t="str">
            <v>-</v>
          </cell>
        </row>
        <row r="46">
          <cell r="B46">
            <v>152155.87</v>
          </cell>
          <cell r="C46">
            <v>1814.97</v>
          </cell>
          <cell r="D46">
            <v>7355.53</v>
          </cell>
          <cell r="E46">
            <v>4793.74</v>
          </cell>
          <cell r="F46">
            <v>5019.81</v>
          </cell>
          <cell r="G46">
            <v>23335.87</v>
          </cell>
          <cell r="H46">
            <v>61959.63</v>
          </cell>
          <cell r="I46">
            <v>15130.95</v>
          </cell>
          <cell r="J46">
            <v>6199.24</v>
          </cell>
          <cell r="K46">
            <v>26546.14</v>
          </cell>
          <cell r="L46" t="str">
            <v>-</v>
          </cell>
        </row>
        <row r="47">
          <cell r="B47">
            <v>82618.15</v>
          </cell>
          <cell r="C47">
            <v>881.14</v>
          </cell>
          <cell r="D47">
            <v>2242.72</v>
          </cell>
          <cell r="E47">
            <v>2641.52</v>
          </cell>
          <cell r="F47">
            <v>1407.19</v>
          </cell>
          <cell r="G47">
            <v>8228.42</v>
          </cell>
          <cell r="H47">
            <v>36089.29</v>
          </cell>
          <cell r="I47">
            <v>10516.97</v>
          </cell>
          <cell r="J47">
            <v>5531.55</v>
          </cell>
          <cell r="K47">
            <v>15079.35</v>
          </cell>
          <cell r="L47" t="str">
            <v>-</v>
          </cell>
        </row>
        <row r="48">
          <cell r="B48">
            <v>69537.72</v>
          </cell>
          <cell r="C48">
            <v>933.82</v>
          </cell>
          <cell r="D48">
            <v>5112.81</v>
          </cell>
          <cell r="E48">
            <v>2152.21</v>
          </cell>
          <cell r="F48">
            <v>3612.62</v>
          </cell>
          <cell r="G48">
            <v>15107.46</v>
          </cell>
          <cell r="H48">
            <v>25870.34</v>
          </cell>
          <cell r="I48">
            <v>4613.98</v>
          </cell>
          <cell r="J48">
            <v>667.69</v>
          </cell>
          <cell r="K48">
            <v>11466.79</v>
          </cell>
          <cell r="L48" t="str">
            <v>-</v>
          </cell>
        </row>
        <row r="49">
          <cell r="B49">
            <v>418775.66</v>
          </cell>
          <cell r="C49">
            <v>5376.11</v>
          </cell>
          <cell r="D49">
            <v>13086.12</v>
          </cell>
          <cell r="E49">
            <v>10093.44</v>
          </cell>
          <cell r="F49">
            <v>4965.97</v>
          </cell>
          <cell r="G49">
            <v>50993.8</v>
          </cell>
          <cell r="H49">
            <v>166066.26</v>
          </cell>
          <cell r="I49">
            <v>29675.54</v>
          </cell>
          <cell r="J49">
            <v>27712.53</v>
          </cell>
          <cell r="K49">
            <v>110805.89</v>
          </cell>
          <cell r="L49" t="str">
            <v>-</v>
          </cell>
        </row>
        <row r="50">
          <cell r="B50">
            <v>230561.65</v>
          </cell>
          <cell r="C50">
            <v>4644.21</v>
          </cell>
          <cell r="D50">
            <v>3834.21</v>
          </cell>
          <cell r="E50">
            <v>5111.9</v>
          </cell>
          <cell r="F50">
            <v>497.82</v>
          </cell>
          <cell r="G50">
            <v>16693.5</v>
          </cell>
          <cell r="H50">
            <v>94888.68</v>
          </cell>
          <cell r="I50">
            <v>21144.17</v>
          </cell>
          <cell r="J50">
            <v>22007.82</v>
          </cell>
          <cell r="K50">
            <v>61739.34</v>
          </cell>
          <cell r="L50" t="str">
            <v>-</v>
          </cell>
        </row>
        <row r="57">
          <cell r="B57">
            <v>188214.01</v>
          </cell>
          <cell r="C57">
            <v>731.9</v>
          </cell>
          <cell r="D57">
            <v>9251.92</v>
          </cell>
          <cell r="E57">
            <v>4981.54</v>
          </cell>
          <cell r="F57">
            <v>4468.15</v>
          </cell>
          <cell r="G57">
            <v>34300.3</v>
          </cell>
          <cell r="H57">
            <v>71177.58</v>
          </cell>
          <cell r="I57">
            <v>8531.37</v>
          </cell>
          <cell r="J57">
            <v>5704.71</v>
          </cell>
          <cell r="K57">
            <v>49066.55</v>
          </cell>
          <cell r="L57" t="str">
            <v>-</v>
          </cell>
        </row>
        <row r="58">
          <cell r="B58">
            <v>254525.29</v>
          </cell>
          <cell r="C58">
            <v>3529.19</v>
          </cell>
          <cell r="D58">
            <v>16380.49</v>
          </cell>
          <cell r="E58">
            <v>10292.05</v>
          </cell>
          <cell r="F58">
            <v>7223.72</v>
          </cell>
          <cell r="G58">
            <v>38451.83</v>
          </cell>
          <cell r="H58">
            <v>96781.71</v>
          </cell>
          <cell r="I58">
            <v>21584.83</v>
          </cell>
          <cell r="J58">
            <v>12431.91</v>
          </cell>
          <cell r="K58">
            <v>47849.56</v>
          </cell>
          <cell r="L58" t="str">
            <v>-</v>
          </cell>
        </row>
        <row r="59">
          <cell r="B59">
            <v>141349.82</v>
          </cell>
          <cell r="C59">
            <v>2287.14</v>
          </cell>
          <cell r="D59">
            <v>6484.26</v>
          </cell>
          <cell r="E59">
            <v>5927.33</v>
          </cell>
          <cell r="F59">
            <v>2934.83</v>
          </cell>
          <cell r="G59">
            <v>15371.03</v>
          </cell>
          <cell r="H59">
            <v>56310.18</v>
          </cell>
          <cell r="I59">
            <v>16261.16</v>
          </cell>
          <cell r="J59">
            <v>8068.2</v>
          </cell>
          <cell r="K59">
            <v>27705.68</v>
          </cell>
          <cell r="L59" t="str">
            <v>-</v>
          </cell>
        </row>
        <row r="60">
          <cell r="B60">
            <v>113175.47</v>
          </cell>
          <cell r="C60">
            <v>1242.05</v>
          </cell>
          <cell r="D60">
            <v>9896.24</v>
          </cell>
          <cell r="E60">
            <v>4364.73</v>
          </cell>
          <cell r="F60">
            <v>4288.89</v>
          </cell>
          <cell r="G60">
            <v>23080.79</v>
          </cell>
          <cell r="H60">
            <v>40471.52</v>
          </cell>
          <cell r="I60">
            <v>5323.67</v>
          </cell>
          <cell r="J60">
            <v>4363.71</v>
          </cell>
          <cell r="K60">
            <v>20143.88</v>
          </cell>
          <cell r="L60" t="str">
            <v>-</v>
          </cell>
        </row>
        <row r="61">
          <cell r="B61">
            <v>345410.27</v>
          </cell>
          <cell r="C61">
            <v>6133.2</v>
          </cell>
          <cell r="D61">
            <v>13322.66</v>
          </cell>
          <cell r="E61">
            <v>5771.25</v>
          </cell>
          <cell r="F61">
            <v>10062.69</v>
          </cell>
          <cell r="G61">
            <v>66127.8</v>
          </cell>
          <cell r="H61">
            <v>120720.12</v>
          </cell>
          <cell r="I61">
            <v>46455.75</v>
          </cell>
          <cell r="J61">
            <v>21121.79</v>
          </cell>
          <cell r="K61">
            <v>55695.01</v>
          </cell>
          <cell r="L61" t="str">
            <v>-</v>
          </cell>
        </row>
        <row r="62">
          <cell r="B62">
            <v>177836.26</v>
          </cell>
          <cell r="C62">
            <v>4784.57</v>
          </cell>
          <cell r="D62">
            <v>3741.85</v>
          </cell>
          <cell r="E62">
            <v>3331.69</v>
          </cell>
          <cell r="F62">
            <v>3546.81</v>
          </cell>
          <cell r="G62">
            <v>23010.74</v>
          </cell>
          <cell r="H62">
            <v>67138.88</v>
          </cell>
          <cell r="I62">
            <v>30824.21</v>
          </cell>
          <cell r="J62">
            <v>16205.2</v>
          </cell>
          <cell r="K62">
            <v>25252.3</v>
          </cell>
          <cell r="L62" t="str">
            <v>-</v>
          </cell>
        </row>
        <row r="63">
          <cell r="B63">
            <v>167574.01</v>
          </cell>
          <cell r="C63">
            <v>1348.64</v>
          </cell>
          <cell r="D63">
            <v>9580.81</v>
          </cell>
          <cell r="E63">
            <v>2439.55</v>
          </cell>
          <cell r="F63">
            <v>6515.87</v>
          </cell>
          <cell r="G63">
            <v>43117.06</v>
          </cell>
          <cell r="H63">
            <v>53581.24</v>
          </cell>
          <cell r="I63">
            <v>15631.54</v>
          </cell>
          <cell r="J63">
            <v>4916.59</v>
          </cell>
          <cell r="K63">
            <v>30442.71</v>
          </cell>
          <cell r="L63" t="str">
            <v>-</v>
          </cell>
        </row>
        <row r="64">
          <cell r="B64">
            <v>492667.75</v>
          </cell>
          <cell r="C64">
            <v>10534.8</v>
          </cell>
          <cell r="D64">
            <v>21175.25</v>
          </cell>
          <cell r="E64">
            <v>12154.86</v>
          </cell>
          <cell r="F64">
            <v>14864.75</v>
          </cell>
          <cell r="G64">
            <v>96245.1</v>
          </cell>
          <cell r="H64">
            <v>175787.38</v>
          </cell>
          <cell r="I64">
            <v>61697.11</v>
          </cell>
          <cell r="J64">
            <v>30646.14</v>
          </cell>
          <cell r="K64">
            <v>69562.37</v>
          </cell>
          <cell r="L64" t="str">
            <v>-</v>
          </cell>
        </row>
        <row r="65">
          <cell r="B65">
            <v>260961.19</v>
          </cell>
          <cell r="C65">
            <v>6366.67</v>
          </cell>
          <cell r="D65">
            <v>7372.18</v>
          </cell>
          <cell r="E65">
            <v>3106.94</v>
          </cell>
          <cell r="F65">
            <v>4711.71</v>
          </cell>
          <cell r="G65">
            <v>31388.1</v>
          </cell>
          <cell r="H65">
            <v>103883.63</v>
          </cell>
          <cell r="I65">
            <v>43933.09</v>
          </cell>
          <cell r="J65">
            <v>26100.52</v>
          </cell>
          <cell r="K65">
            <v>34098.36</v>
          </cell>
          <cell r="L65" t="str">
            <v>-</v>
          </cell>
        </row>
        <row r="66">
          <cell r="B66">
            <v>231706.56</v>
          </cell>
          <cell r="C66">
            <v>4168.13</v>
          </cell>
          <cell r="D66">
            <v>13803.06</v>
          </cell>
          <cell r="E66">
            <v>9047.93</v>
          </cell>
          <cell r="F66">
            <v>10153.04</v>
          </cell>
          <cell r="G66">
            <v>64857</v>
          </cell>
          <cell r="H66">
            <v>71903.75</v>
          </cell>
          <cell r="I66">
            <v>17764.02</v>
          </cell>
          <cell r="J66">
            <v>4545.61</v>
          </cell>
          <cell r="K66">
            <v>35464.01</v>
          </cell>
          <cell r="L66" t="str">
            <v>-</v>
          </cell>
        </row>
        <row r="67">
          <cell r="B67">
            <v>290402.35</v>
          </cell>
          <cell r="C67">
            <v>9118.61</v>
          </cell>
          <cell r="D67">
            <v>11146.77</v>
          </cell>
          <cell r="E67">
            <v>5832.56</v>
          </cell>
          <cell r="F67">
            <v>9893.61</v>
          </cell>
          <cell r="G67">
            <v>55529.61</v>
          </cell>
          <cell r="H67">
            <v>106563.02</v>
          </cell>
          <cell r="I67">
            <v>28972.35</v>
          </cell>
          <cell r="J67">
            <v>16975.93</v>
          </cell>
          <cell r="K67">
            <v>46369.89</v>
          </cell>
          <cell r="L67" t="str">
            <v>-</v>
          </cell>
        </row>
        <row r="68">
          <cell r="B68">
            <v>156335.85</v>
          </cell>
          <cell r="C68">
            <v>7021.27</v>
          </cell>
          <cell r="D68">
            <v>4437.43</v>
          </cell>
          <cell r="E68">
            <v>1173.26</v>
          </cell>
          <cell r="F68">
            <v>1614.81</v>
          </cell>
          <cell r="G68">
            <v>22008.56</v>
          </cell>
          <cell r="H68">
            <v>65569.76</v>
          </cell>
          <cell r="I68">
            <v>20915.01</v>
          </cell>
          <cell r="J68">
            <v>10125.04</v>
          </cell>
          <cell r="K68">
            <v>23470.71</v>
          </cell>
          <cell r="L68" t="str">
            <v>-</v>
          </cell>
        </row>
        <row r="69">
          <cell r="B69">
            <v>134066.5</v>
          </cell>
          <cell r="C69">
            <v>2097.34</v>
          </cell>
          <cell r="D69">
            <v>6709.34</v>
          </cell>
          <cell r="E69">
            <v>4659.31</v>
          </cell>
          <cell r="F69">
            <v>8278.8</v>
          </cell>
          <cell r="G69">
            <v>33521.05</v>
          </cell>
          <cell r="H69">
            <v>40993.25</v>
          </cell>
          <cell r="I69">
            <v>8057.34</v>
          </cell>
          <cell r="J69">
            <v>6850.89</v>
          </cell>
          <cell r="K69">
            <v>22899.18</v>
          </cell>
          <cell r="L69" t="str">
            <v>-</v>
          </cell>
        </row>
        <row r="70">
          <cell r="B70">
            <v>469056.91</v>
          </cell>
          <cell r="C70">
            <v>9811.52</v>
          </cell>
          <cell r="D70">
            <v>21156.86</v>
          </cell>
          <cell r="E70">
            <v>7809.34</v>
          </cell>
          <cell r="F70">
            <v>15661.79</v>
          </cell>
          <cell r="G70">
            <v>96564.34</v>
          </cell>
          <cell r="H70">
            <v>155560.85</v>
          </cell>
          <cell r="I70">
            <v>54571.38</v>
          </cell>
          <cell r="J70">
            <v>20726.99</v>
          </cell>
          <cell r="K70">
            <v>87193.85</v>
          </cell>
          <cell r="L70" t="str">
            <v>-</v>
          </cell>
        </row>
        <row r="71">
          <cell r="B71">
            <v>250710.39</v>
          </cell>
          <cell r="C71">
            <v>6086.71</v>
          </cell>
          <cell r="D71">
            <v>7598.84</v>
          </cell>
          <cell r="E71">
            <v>3797.14</v>
          </cell>
          <cell r="F71">
            <v>5329.73</v>
          </cell>
          <cell r="G71">
            <v>40292.96</v>
          </cell>
          <cell r="H71">
            <v>91960.48</v>
          </cell>
          <cell r="I71">
            <v>37678.51</v>
          </cell>
          <cell r="J71">
            <v>15903.53</v>
          </cell>
          <cell r="K71">
            <v>42062.49</v>
          </cell>
          <cell r="L71" t="str">
            <v>-</v>
          </cell>
        </row>
        <row r="72">
          <cell r="B72">
            <v>218346.52</v>
          </cell>
          <cell r="C72">
            <v>3724.81</v>
          </cell>
          <cell r="D72">
            <v>13558.02</v>
          </cell>
          <cell r="E72">
            <v>4012.2</v>
          </cell>
          <cell r="F72">
            <v>10332.06</v>
          </cell>
          <cell r="G72">
            <v>56271.38</v>
          </cell>
          <cell r="H72">
            <v>63600.37</v>
          </cell>
          <cell r="I72">
            <v>16892.87</v>
          </cell>
          <cell r="J72">
            <v>4823.45</v>
          </cell>
          <cell r="K72">
            <v>45131.36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167311.73</v>
          </cell>
          <cell r="C7">
            <v>287386.76</v>
          </cell>
          <cell r="D7">
            <v>402965.77</v>
          </cell>
          <cell r="E7">
            <v>192395.21</v>
          </cell>
          <cell r="F7">
            <v>244894.97</v>
          </cell>
          <cell r="G7">
            <v>1572737.78</v>
          </cell>
          <cell r="H7">
            <v>3766236.21</v>
          </cell>
          <cell r="I7">
            <v>978790.24</v>
          </cell>
          <cell r="J7">
            <v>524397.07</v>
          </cell>
          <cell r="K7">
            <v>1197507.72</v>
          </cell>
          <cell r="L7" t="str">
            <v>-</v>
          </cell>
        </row>
        <row r="8">
          <cell r="B8">
            <v>5037459.38</v>
          </cell>
          <cell r="C8">
            <v>209841.32</v>
          </cell>
          <cell r="D8">
            <v>131701.45</v>
          </cell>
          <cell r="E8">
            <v>93310.1</v>
          </cell>
          <cell r="F8">
            <v>76855.09</v>
          </cell>
          <cell r="G8">
            <v>609533.56</v>
          </cell>
          <cell r="H8">
            <v>2183822.64</v>
          </cell>
          <cell r="I8">
            <v>696651.82</v>
          </cell>
          <cell r="J8">
            <v>349225.21</v>
          </cell>
          <cell r="K8">
            <v>686518.17</v>
          </cell>
          <cell r="L8" t="str">
            <v>-</v>
          </cell>
        </row>
        <row r="9">
          <cell r="B9">
            <v>4129852.35</v>
          </cell>
          <cell r="C9">
            <v>77545.44</v>
          </cell>
          <cell r="D9">
            <v>271264.31</v>
          </cell>
          <cell r="E9">
            <v>99085.11</v>
          </cell>
          <cell r="F9">
            <v>168039.87</v>
          </cell>
          <cell r="G9">
            <v>963204.22</v>
          </cell>
          <cell r="H9">
            <v>1582413.57</v>
          </cell>
          <cell r="I9">
            <v>282138.42</v>
          </cell>
          <cell r="J9">
            <v>175171.86</v>
          </cell>
          <cell r="K9">
            <v>510989.55</v>
          </cell>
          <cell r="L9" t="str">
            <v>-</v>
          </cell>
        </row>
        <row r="10">
          <cell r="B10">
            <v>1184150.99</v>
          </cell>
          <cell r="C10">
            <v>38862.09</v>
          </cell>
          <cell r="D10">
            <v>52150.11</v>
          </cell>
          <cell r="E10">
            <v>37305.12</v>
          </cell>
          <cell r="F10">
            <v>47492.6</v>
          </cell>
          <cell r="G10">
            <v>237568.15</v>
          </cell>
          <cell r="H10">
            <v>306067.97</v>
          </cell>
          <cell r="I10">
            <v>141207.6</v>
          </cell>
          <cell r="J10">
            <v>151099.43</v>
          </cell>
          <cell r="K10">
            <v>172397.92</v>
          </cell>
          <cell r="L10" t="str">
            <v>-</v>
          </cell>
        </row>
        <row r="11">
          <cell r="B11">
            <v>650779.99</v>
          </cell>
          <cell r="C11">
            <v>27090.57</v>
          </cell>
          <cell r="D11">
            <v>19821.47</v>
          </cell>
          <cell r="E11">
            <v>12491.98</v>
          </cell>
          <cell r="F11">
            <v>18199.17</v>
          </cell>
          <cell r="G11">
            <v>93563.27</v>
          </cell>
          <cell r="H11">
            <v>189383.26</v>
          </cell>
          <cell r="I11">
            <v>108258.15</v>
          </cell>
          <cell r="J11">
            <v>81179.47</v>
          </cell>
          <cell r="K11">
            <v>100792.66</v>
          </cell>
          <cell r="L11" t="str">
            <v>-</v>
          </cell>
        </row>
        <row r="12">
          <cell r="B12">
            <v>533371</v>
          </cell>
          <cell r="C12">
            <v>11771.52</v>
          </cell>
          <cell r="D12">
            <v>32328.64</v>
          </cell>
          <cell r="E12">
            <v>24813.14</v>
          </cell>
          <cell r="F12">
            <v>29293.43</v>
          </cell>
          <cell r="G12">
            <v>144004.88</v>
          </cell>
          <cell r="H12">
            <v>116684.71</v>
          </cell>
          <cell r="I12">
            <v>32949.45</v>
          </cell>
          <cell r="J12">
            <v>69919.95</v>
          </cell>
          <cell r="K12">
            <v>71605.26</v>
          </cell>
          <cell r="L12" t="str">
            <v>-</v>
          </cell>
        </row>
        <row r="13">
          <cell r="B13">
            <v>659955.66</v>
          </cell>
          <cell r="C13">
            <v>17446.82</v>
          </cell>
          <cell r="D13">
            <v>29145.38</v>
          </cell>
          <cell r="E13">
            <v>9355.34</v>
          </cell>
          <cell r="F13">
            <v>23819.85</v>
          </cell>
          <cell r="G13">
            <v>103662.23</v>
          </cell>
          <cell r="H13">
            <v>293338.69</v>
          </cell>
          <cell r="I13">
            <v>83405.16</v>
          </cell>
          <cell r="J13">
            <v>21687.37</v>
          </cell>
          <cell r="K13">
            <v>78094.81</v>
          </cell>
          <cell r="L13" t="str">
            <v>-</v>
          </cell>
        </row>
        <row r="14">
          <cell r="B14">
            <v>350835.07</v>
          </cell>
          <cell r="C14">
            <v>14661.7</v>
          </cell>
          <cell r="D14">
            <v>10777.98</v>
          </cell>
          <cell r="E14">
            <v>2521.28</v>
          </cell>
          <cell r="F14">
            <v>9833.43</v>
          </cell>
          <cell r="G14">
            <v>34746.47</v>
          </cell>
          <cell r="H14">
            <v>162334.97</v>
          </cell>
          <cell r="I14">
            <v>57679.77</v>
          </cell>
          <cell r="J14">
            <v>18878.69</v>
          </cell>
          <cell r="K14">
            <v>39400.77</v>
          </cell>
          <cell r="L14" t="str">
            <v>-</v>
          </cell>
        </row>
        <row r="15">
          <cell r="B15">
            <v>309120.58</v>
          </cell>
          <cell r="C15">
            <v>2785.12</v>
          </cell>
          <cell r="D15">
            <v>18367.4</v>
          </cell>
          <cell r="E15">
            <v>6834.06</v>
          </cell>
          <cell r="F15">
            <v>13986.41</v>
          </cell>
          <cell r="G15">
            <v>68915.76</v>
          </cell>
          <cell r="H15">
            <v>131003.72</v>
          </cell>
          <cell r="I15">
            <v>25725.39</v>
          </cell>
          <cell r="J15">
            <v>2808.68</v>
          </cell>
          <cell r="K15">
            <v>38694.04</v>
          </cell>
          <cell r="L15" t="str">
            <v>-</v>
          </cell>
        </row>
        <row r="16">
          <cell r="B16">
            <v>489951.82</v>
          </cell>
          <cell r="C16">
            <v>18897.02</v>
          </cell>
          <cell r="D16">
            <v>20752.9</v>
          </cell>
          <cell r="E16">
            <v>9693.27</v>
          </cell>
          <cell r="F16">
            <v>13278.47</v>
          </cell>
          <cell r="G16">
            <v>91164.7</v>
          </cell>
          <cell r="H16">
            <v>179172.04</v>
          </cell>
          <cell r="I16">
            <v>69936.5</v>
          </cell>
          <cell r="J16">
            <v>27944.41</v>
          </cell>
          <cell r="K16">
            <v>59112.52</v>
          </cell>
          <cell r="L16" t="str">
            <v>-</v>
          </cell>
        </row>
        <row r="17">
          <cell r="B17">
            <v>257840.7</v>
          </cell>
          <cell r="C17">
            <v>13560.55</v>
          </cell>
          <cell r="D17">
            <v>5967.71</v>
          </cell>
          <cell r="E17">
            <v>6304.08</v>
          </cell>
          <cell r="F17">
            <v>3342.44</v>
          </cell>
          <cell r="G17">
            <v>32245.35</v>
          </cell>
          <cell r="H17">
            <v>103432.07</v>
          </cell>
          <cell r="I17">
            <v>39970.91</v>
          </cell>
          <cell r="J17">
            <v>20682.33</v>
          </cell>
          <cell r="K17">
            <v>32335.26</v>
          </cell>
          <cell r="L17" t="str">
            <v>-</v>
          </cell>
        </row>
        <row r="18">
          <cell r="B18">
            <v>232111.12</v>
          </cell>
          <cell r="C18">
            <v>5336.47</v>
          </cell>
          <cell r="D18">
            <v>14785.19</v>
          </cell>
          <cell r="E18">
            <v>3389.19</v>
          </cell>
          <cell r="F18">
            <v>9936.03</v>
          </cell>
          <cell r="G18">
            <v>58919.35</v>
          </cell>
          <cell r="H18">
            <v>75739.98</v>
          </cell>
          <cell r="I18">
            <v>29965.59</v>
          </cell>
          <cell r="J18">
            <v>7262.08</v>
          </cell>
          <cell r="K18">
            <v>26777.26</v>
          </cell>
          <cell r="L18" t="str">
            <v>-</v>
          </cell>
        </row>
        <row r="19">
          <cell r="B19">
            <v>535730.43</v>
          </cell>
          <cell r="C19">
            <v>18394.14</v>
          </cell>
          <cell r="D19">
            <v>12525.95</v>
          </cell>
          <cell r="E19">
            <v>6090.76</v>
          </cell>
          <cell r="F19">
            <v>6665.21</v>
          </cell>
          <cell r="G19">
            <v>60807.14</v>
          </cell>
          <cell r="H19">
            <v>346686.58</v>
          </cell>
          <cell r="I19">
            <v>39086.02</v>
          </cell>
          <cell r="J19">
            <v>11829.3</v>
          </cell>
          <cell r="K19">
            <v>33645.32</v>
          </cell>
          <cell r="L19" t="str">
            <v>-</v>
          </cell>
        </row>
        <row r="20">
          <cell r="B20">
            <v>296247.83</v>
          </cell>
          <cell r="C20">
            <v>12872.2</v>
          </cell>
          <cell r="D20">
            <v>3645.88</v>
          </cell>
          <cell r="E20">
            <v>3511.91</v>
          </cell>
          <cell r="F20">
            <v>1409.05</v>
          </cell>
          <cell r="G20">
            <v>24626.17</v>
          </cell>
          <cell r="H20">
            <v>193347.41</v>
          </cell>
          <cell r="I20">
            <v>28003.1</v>
          </cell>
          <cell r="J20">
            <v>11271.88</v>
          </cell>
          <cell r="K20">
            <v>17560.23</v>
          </cell>
          <cell r="L20" t="str">
            <v>-</v>
          </cell>
        </row>
        <row r="21">
          <cell r="B21">
            <v>239482.6</v>
          </cell>
          <cell r="C21">
            <v>5521.95</v>
          </cell>
          <cell r="D21">
            <v>8880.07</v>
          </cell>
          <cell r="E21">
            <v>2578.85</v>
          </cell>
          <cell r="F21">
            <v>5256.16</v>
          </cell>
          <cell r="G21">
            <v>36180.97</v>
          </cell>
          <cell r="H21">
            <v>153339.17</v>
          </cell>
          <cell r="I21">
            <v>11082.92</v>
          </cell>
          <cell r="J21">
            <v>557.43</v>
          </cell>
          <cell r="K21">
            <v>16085.09</v>
          </cell>
          <cell r="L21" t="str">
            <v>-</v>
          </cell>
        </row>
        <row r="22">
          <cell r="B22">
            <v>867393.5</v>
          </cell>
          <cell r="C22">
            <v>28385.3</v>
          </cell>
          <cell r="D22">
            <v>41201.5</v>
          </cell>
          <cell r="E22">
            <v>13374.27</v>
          </cell>
          <cell r="F22">
            <v>11635.75</v>
          </cell>
          <cell r="G22">
            <v>116165.27</v>
          </cell>
          <cell r="H22">
            <v>412639.31</v>
          </cell>
          <cell r="I22">
            <v>81030.56</v>
          </cell>
          <cell r="J22">
            <v>37654.69</v>
          </cell>
          <cell r="K22">
            <v>125306.87</v>
          </cell>
          <cell r="L22" t="str">
            <v>-</v>
          </cell>
        </row>
        <row r="23">
          <cell r="B23">
            <v>487894.23</v>
          </cell>
          <cell r="C23">
            <v>21192.16</v>
          </cell>
          <cell r="D23">
            <v>12393.12</v>
          </cell>
          <cell r="E23">
            <v>8945.04</v>
          </cell>
          <cell r="F23">
            <v>4768.45</v>
          </cell>
          <cell r="G23">
            <v>45429.87</v>
          </cell>
          <cell r="H23">
            <v>237076.42</v>
          </cell>
          <cell r="I23">
            <v>59596.65</v>
          </cell>
          <cell r="J23">
            <v>28345.78</v>
          </cell>
          <cell r="K23">
            <v>70146.73</v>
          </cell>
          <cell r="L23" t="str">
            <v>-</v>
          </cell>
        </row>
        <row r="24">
          <cell r="B24">
            <v>379499.28</v>
          </cell>
          <cell r="C24">
            <v>7193.13</v>
          </cell>
          <cell r="D24">
            <v>28808.38</v>
          </cell>
          <cell r="E24">
            <v>4429.23</v>
          </cell>
          <cell r="F24">
            <v>6867.29</v>
          </cell>
          <cell r="G24">
            <v>70735.4</v>
          </cell>
          <cell r="H24">
            <v>175562.89</v>
          </cell>
          <cell r="I24">
            <v>21433.92</v>
          </cell>
          <cell r="J24">
            <v>9308.91</v>
          </cell>
          <cell r="K24">
            <v>55160.13</v>
          </cell>
          <cell r="L24" t="str">
            <v>-</v>
          </cell>
        </row>
        <row r="25">
          <cell r="B25">
            <v>272187.41</v>
          </cell>
          <cell r="C25">
            <v>8833.96</v>
          </cell>
          <cell r="D25">
            <v>9608.59</v>
          </cell>
          <cell r="E25">
            <v>6104.7</v>
          </cell>
          <cell r="F25">
            <v>5974.06</v>
          </cell>
          <cell r="G25">
            <v>41681.6</v>
          </cell>
          <cell r="H25">
            <v>146323.06</v>
          </cell>
          <cell r="I25">
            <v>31996.55</v>
          </cell>
          <cell r="J25">
            <v>6502.94</v>
          </cell>
          <cell r="K25">
            <v>15161.95</v>
          </cell>
          <cell r="L25" t="str">
            <v>-</v>
          </cell>
        </row>
        <row r="32">
          <cell r="B32">
            <v>143917.1</v>
          </cell>
          <cell r="C32">
            <v>6585.13</v>
          </cell>
          <cell r="D32">
            <v>2192.94</v>
          </cell>
          <cell r="E32">
            <v>2652.9</v>
          </cell>
          <cell r="F32">
            <v>1488.11</v>
          </cell>
          <cell r="G32">
            <v>18984.39</v>
          </cell>
          <cell r="H32">
            <v>77497.27</v>
          </cell>
          <cell r="I32">
            <v>21732.8</v>
          </cell>
          <cell r="J32">
            <v>4610.22</v>
          </cell>
          <cell r="K32">
            <v>8173.32</v>
          </cell>
          <cell r="L32" t="str">
            <v>-</v>
          </cell>
        </row>
        <row r="33">
          <cell r="B33">
            <v>128270.31</v>
          </cell>
          <cell r="C33">
            <v>2248.83</v>
          </cell>
          <cell r="D33">
            <v>7415.65</v>
          </cell>
          <cell r="E33">
            <v>3451.8</v>
          </cell>
          <cell r="F33">
            <v>4485.95</v>
          </cell>
          <cell r="G33">
            <v>22697.21</v>
          </cell>
          <cell r="H33">
            <v>68825.79</v>
          </cell>
          <cell r="I33">
            <v>10263.74</v>
          </cell>
          <cell r="J33">
            <v>1892.72</v>
          </cell>
          <cell r="K33">
            <v>6988.63</v>
          </cell>
          <cell r="L33" t="str">
            <v>-</v>
          </cell>
        </row>
        <row r="34">
          <cell r="B34">
            <v>466480.39</v>
          </cell>
          <cell r="C34">
            <v>11794.05</v>
          </cell>
          <cell r="D34">
            <v>20572.92</v>
          </cell>
          <cell r="E34">
            <v>10154.3</v>
          </cell>
          <cell r="F34">
            <v>8427.81</v>
          </cell>
          <cell r="G34">
            <v>59344.18</v>
          </cell>
          <cell r="H34">
            <v>208116.6</v>
          </cell>
          <cell r="I34">
            <v>33994</v>
          </cell>
          <cell r="J34">
            <v>26746.98</v>
          </cell>
          <cell r="K34">
            <v>87329.55</v>
          </cell>
          <cell r="L34" t="str">
            <v>-</v>
          </cell>
        </row>
        <row r="35">
          <cell r="B35">
            <v>259240.89</v>
          </cell>
          <cell r="C35">
            <v>9478.61</v>
          </cell>
          <cell r="D35">
            <v>6333.74</v>
          </cell>
          <cell r="E35">
            <v>5288.19</v>
          </cell>
          <cell r="F35">
            <v>3047.17</v>
          </cell>
          <cell r="G35">
            <v>20768.95</v>
          </cell>
          <cell r="H35">
            <v>118456.73</v>
          </cell>
          <cell r="I35">
            <v>24987.27</v>
          </cell>
          <cell r="J35">
            <v>16215.67</v>
          </cell>
          <cell r="K35">
            <v>54664.56</v>
          </cell>
          <cell r="L35" t="str">
            <v>-</v>
          </cell>
        </row>
        <row r="36">
          <cell r="B36">
            <v>207239.51</v>
          </cell>
          <cell r="C36">
            <v>2315.45</v>
          </cell>
          <cell r="D36">
            <v>14239.18</v>
          </cell>
          <cell r="E36">
            <v>4866.1</v>
          </cell>
          <cell r="F36">
            <v>5380.64</v>
          </cell>
          <cell r="G36">
            <v>38575.23</v>
          </cell>
          <cell r="H36">
            <v>89659.88</v>
          </cell>
          <cell r="I36">
            <v>9006.73</v>
          </cell>
          <cell r="J36">
            <v>10531.31</v>
          </cell>
          <cell r="K36">
            <v>32664.99</v>
          </cell>
          <cell r="L36" t="str">
            <v>-</v>
          </cell>
        </row>
        <row r="37">
          <cell r="B37">
            <v>120633.67</v>
          </cell>
          <cell r="C37">
            <v>4564.82</v>
          </cell>
          <cell r="D37">
            <v>6825.93</v>
          </cell>
          <cell r="E37">
            <v>4098.82</v>
          </cell>
          <cell r="F37">
            <v>2278.51</v>
          </cell>
          <cell r="G37">
            <v>19431.58</v>
          </cell>
          <cell r="H37">
            <v>53802.04</v>
          </cell>
          <cell r="I37">
            <v>11274.93</v>
          </cell>
          <cell r="J37">
            <v>5891.33</v>
          </cell>
          <cell r="K37">
            <v>12465.72</v>
          </cell>
          <cell r="L37" t="str">
            <v>-</v>
          </cell>
        </row>
        <row r="38">
          <cell r="B38">
            <v>68943.35</v>
          </cell>
          <cell r="C38">
            <v>3659.52</v>
          </cell>
          <cell r="D38">
            <v>1725.91</v>
          </cell>
          <cell r="E38">
            <v>2165.16</v>
          </cell>
          <cell r="F38">
            <v>528.24</v>
          </cell>
          <cell r="G38">
            <v>8643.43</v>
          </cell>
          <cell r="H38">
            <v>31790.59</v>
          </cell>
          <cell r="I38">
            <v>8855.23</v>
          </cell>
          <cell r="J38">
            <v>4230.85</v>
          </cell>
          <cell r="K38">
            <v>7344.43</v>
          </cell>
          <cell r="L38" t="str">
            <v>-</v>
          </cell>
        </row>
        <row r="39">
          <cell r="B39">
            <v>51690.32</v>
          </cell>
          <cell r="C39">
            <v>905.31</v>
          </cell>
          <cell r="D39">
            <v>5100.02</v>
          </cell>
          <cell r="E39">
            <v>1933.66</v>
          </cell>
          <cell r="F39">
            <v>1750.27</v>
          </cell>
          <cell r="G39">
            <v>10788.14</v>
          </cell>
          <cell r="H39">
            <v>22011.45</v>
          </cell>
          <cell r="I39">
            <v>2419.7</v>
          </cell>
          <cell r="J39">
            <v>1660.49</v>
          </cell>
          <cell r="K39">
            <v>5121.29</v>
          </cell>
          <cell r="L39" t="str">
            <v>-</v>
          </cell>
        </row>
        <row r="40">
          <cell r="B40">
            <v>184054.72</v>
          </cell>
          <cell r="C40">
            <v>3467.37</v>
          </cell>
          <cell r="D40">
            <v>4290.77</v>
          </cell>
          <cell r="E40">
            <v>2582.9</v>
          </cell>
          <cell r="F40">
            <v>2065.31</v>
          </cell>
          <cell r="G40">
            <v>18621.83</v>
          </cell>
          <cell r="H40">
            <v>127861.24</v>
          </cell>
          <cell r="I40">
            <v>9884.91</v>
          </cell>
          <cell r="J40">
            <v>2477.67</v>
          </cell>
          <cell r="K40">
            <v>12802.73</v>
          </cell>
          <cell r="L40" t="str">
            <v>-</v>
          </cell>
        </row>
        <row r="41">
          <cell r="B41">
            <v>102400.45</v>
          </cell>
          <cell r="C41">
            <v>2348.24</v>
          </cell>
          <cell r="D41">
            <v>346.3</v>
          </cell>
          <cell r="E41">
            <v>1252.86</v>
          </cell>
          <cell r="F41">
            <v>642.02</v>
          </cell>
          <cell r="G41">
            <v>6338.34</v>
          </cell>
          <cell r="H41">
            <v>73014.38</v>
          </cell>
          <cell r="I41">
            <v>6985.39</v>
          </cell>
          <cell r="J41">
            <v>2399.67</v>
          </cell>
          <cell r="K41">
            <v>9073.25</v>
          </cell>
          <cell r="L41" t="str">
            <v>-</v>
          </cell>
        </row>
        <row r="42">
          <cell r="B42">
            <v>81654.28</v>
          </cell>
          <cell r="C42">
            <v>1119.13</v>
          </cell>
          <cell r="D42">
            <v>3944.48</v>
          </cell>
          <cell r="E42">
            <v>1330.04</v>
          </cell>
          <cell r="F42">
            <v>1423.29</v>
          </cell>
          <cell r="G42">
            <v>12283.49</v>
          </cell>
          <cell r="H42">
            <v>54846.86</v>
          </cell>
          <cell r="I42">
            <v>2899.52</v>
          </cell>
          <cell r="J42">
            <v>78</v>
          </cell>
          <cell r="K42">
            <v>3729.48</v>
          </cell>
          <cell r="L42" t="str">
            <v>-</v>
          </cell>
        </row>
        <row r="43">
          <cell r="B43">
            <v>227151.64</v>
          </cell>
          <cell r="C43">
            <v>7124.28</v>
          </cell>
          <cell r="D43">
            <v>13462.75</v>
          </cell>
          <cell r="E43">
            <v>3092.97</v>
          </cell>
          <cell r="F43">
            <v>5268.85</v>
          </cell>
          <cell r="G43">
            <v>35261.28</v>
          </cell>
          <cell r="H43">
            <v>85931.61</v>
          </cell>
          <cell r="I43">
            <v>31318.11</v>
          </cell>
          <cell r="J43">
            <v>10093.62</v>
          </cell>
          <cell r="K43">
            <v>35598.17</v>
          </cell>
          <cell r="L43" t="str">
            <v>-</v>
          </cell>
        </row>
        <row r="44">
          <cell r="B44">
            <v>131165.67</v>
          </cell>
          <cell r="C44">
            <v>4836.16</v>
          </cell>
          <cell r="D44">
            <v>4550.36</v>
          </cell>
          <cell r="E44">
            <v>916.71</v>
          </cell>
          <cell r="F44">
            <v>1514.54</v>
          </cell>
          <cell r="G44">
            <v>13487.32</v>
          </cell>
          <cell r="H44">
            <v>58415.4</v>
          </cell>
          <cell r="I44">
            <v>18525.05</v>
          </cell>
          <cell r="J44">
            <v>8278.2</v>
          </cell>
          <cell r="K44">
            <v>20641.94</v>
          </cell>
          <cell r="L44" t="str">
            <v>-</v>
          </cell>
        </row>
        <row r="45">
          <cell r="B45">
            <v>95985.97</v>
          </cell>
          <cell r="C45">
            <v>2288.12</v>
          </cell>
          <cell r="D45">
            <v>8912.39</v>
          </cell>
          <cell r="E45">
            <v>2176.27</v>
          </cell>
          <cell r="F45">
            <v>3754.3</v>
          </cell>
          <cell r="G45">
            <v>21773.96</v>
          </cell>
          <cell r="H45">
            <v>27516.21</v>
          </cell>
          <cell r="I45">
            <v>12793.06</v>
          </cell>
          <cell r="J45">
            <v>1815.42</v>
          </cell>
          <cell r="K45">
            <v>14956.23</v>
          </cell>
          <cell r="L45" t="str">
            <v>-</v>
          </cell>
        </row>
        <row r="46">
          <cell r="B46">
            <v>905158.73</v>
          </cell>
          <cell r="C46">
            <v>30045.93</v>
          </cell>
          <cell r="D46">
            <v>50532.66</v>
          </cell>
          <cell r="E46">
            <v>22698.31</v>
          </cell>
          <cell r="F46">
            <v>38330.4</v>
          </cell>
          <cell r="G46">
            <v>191380.62</v>
          </cell>
          <cell r="H46">
            <v>257948.91</v>
          </cell>
          <cell r="I46">
            <v>84887.87</v>
          </cell>
          <cell r="J46">
            <v>80589.45</v>
          </cell>
          <cell r="K46">
            <v>148744.58</v>
          </cell>
          <cell r="L46" t="str">
            <v>-</v>
          </cell>
        </row>
        <row r="47">
          <cell r="B47">
            <v>472791.41</v>
          </cell>
          <cell r="C47">
            <v>21129.88</v>
          </cell>
          <cell r="D47">
            <v>16891.45</v>
          </cell>
          <cell r="E47">
            <v>12545.12</v>
          </cell>
          <cell r="F47">
            <v>10185.53</v>
          </cell>
          <cell r="G47">
            <v>77820.18</v>
          </cell>
          <cell r="H47">
            <v>145879.29</v>
          </cell>
          <cell r="I47">
            <v>71042.47</v>
          </cell>
          <cell r="J47">
            <v>46139.69</v>
          </cell>
          <cell r="K47">
            <v>71157.79</v>
          </cell>
          <cell r="L47" t="str">
            <v>-</v>
          </cell>
        </row>
        <row r="48">
          <cell r="B48">
            <v>432367.32</v>
          </cell>
          <cell r="C48">
            <v>8916.05</v>
          </cell>
          <cell r="D48">
            <v>33641.2</v>
          </cell>
          <cell r="E48">
            <v>10153.18</v>
          </cell>
          <cell r="F48">
            <v>28144.87</v>
          </cell>
          <cell r="G48">
            <v>113560.44</v>
          </cell>
          <cell r="H48">
            <v>112069.61</v>
          </cell>
          <cell r="I48">
            <v>13845.4</v>
          </cell>
          <cell r="J48">
            <v>34449.76</v>
          </cell>
          <cell r="K48">
            <v>77586.79</v>
          </cell>
          <cell r="L48" t="str">
            <v>-</v>
          </cell>
        </row>
        <row r="49">
          <cell r="B49">
            <v>593850</v>
          </cell>
          <cell r="C49">
            <v>19563.48</v>
          </cell>
          <cell r="D49">
            <v>28220.17</v>
          </cell>
          <cell r="E49">
            <v>16705.26</v>
          </cell>
          <cell r="F49">
            <v>16670.24</v>
          </cell>
          <cell r="G49">
            <v>138574.53</v>
          </cell>
          <cell r="H49">
            <v>185503.18</v>
          </cell>
          <cell r="I49">
            <v>52361.69</v>
          </cell>
          <cell r="J49">
            <v>22550.93</v>
          </cell>
          <cell r="K49">
            <v>113700.52</v>
          </cell>
          <cell r="L49" t="str">
            <v>-</v>
          </cell>
        </row>
        <row r="50">
          <cell r="B50">
            <v>321689.77</v>
          </cell>
          <cell r="C50">
            <v>12270.77</v>
          </cell>
          <cell r="D50">
            <v>9029.03</v>
          </cell>
          <cell r="E50">
            <v>6596.89</v>
          </cell>
          <cell r="F50">
            <v>4053.43</v>
          </cell>
          <cell r="G50">
            <v>54084.97</v>
          </cell>
          <cell r="H50">
            <v>105411.16</v>
          </cell>
          <cell r="I50">
            <v>38296.97</v>
          </cell>
          <cell r="J50">
            <v>19994.5</v>
          </cell>
          <cell r="K50">
            <v>71952.05</v>
          </cell>
          <cell r="L50" t="str">
            <v>-</v>
          </cell>
        </row>
        <row r="57">
          <cell r="B57">
            <v>272160.23</v>
          </cell>
          <cell r="C57">
            <v>7292.72</v>
          </cell>
          <cell r="D57">
            <v>19191.14</v>
          </cell>
          <cell r="E57">
            <v>10108.37</v>
          </cell>
          <cell r="F57">
            <v>12616.81</v>
          </cell>
          <cell r="G57">
            <v>84489.56</v>
          </cell>
          <cell r="H57">
            <v>80092.02</v>
          </cell>
          <cell r="I57">
            <v>14064.72</v>
          </cell>
          <cell r="J57">
            <v>2556.43</v>
          </cell>
          <cell r="K57">
            <v>41748.46</v>
          </cell>
          <cell r="L57" t="str">
            <v>-</v>
          </cell>
        </row>
        <row r="58">
          <cell r="B58">
            <v>304027.84</v>
          </cell>
          <cell r="C58">
            <v>4062.08</v>
          </cell>
          <cell r="D58">
            <v>10188.22</v>
          </cell>
          <cell r="E58">
            <v>4936.95</v>
          </cell>
          <cell r="F58">
            <v>6366.8</v>
          </cell>
          <cell r="G58">
            <v>47383.7</v>
          </cell>
          <cell r="H58">
            <v>170022.09</v>
          </cell>
          <cell r="I58">
            <v>15110.54</v>
          </cell>
          <cell r="J58">
            <v>7522.31</v>
          </cell>
          <cell r="K58">
            <v>38435.15</v>
          </cell>
          <cell r="L58" t="str">
            <v>-</v>
          </cell>
        </row>
        <row r="59">
          <cell r="B59">
            <v>171511.6</v>
          </cell>
          <cell r="C59">
            <v>2128.91</v>
          </cell>
          <cell r="D59">
            <v>3644.11</v>
          </cell>
          <cell r="E59">
            <v>3197.01</v>
          </cell>
          <cell r="F59">
            <v>776.56</v>
          </cell>
          <cell r="G59">
            <v>18026.16</v>
          </cell>
          <cell r="H59">
            <v>102309.83</v>
          </cell>
          <cell r="I59">
            <v>12771.23</v>
          </cell>
          <cell r="J59">
            <v>6127.67</v>
          </cell>
          <cell r="K59">
            <v>22530.13</v>
          </cell>
          <cell r="L59" t="str">
            <v>-</v>
          </cell>
        </row>
        <row r="60">
          <cell r="B60">
            <v>132516.24</v>
          </cell>
          <cell r="C60">
            <v>1933.17</v>
          </cell>
          <cell r="D60">
            <v>6544.11</v>
          </cell>
          <cell r="E60">
            <v>1739.94</v>
          </cell>
          <cell r="F60">
            <v>5590.25</v>
          </cell>
          <cell r="G60">
            <v>29357.54</v>
          </cell>
          <cell r="H60">
            <v>67712.26</v>
          </cell>
          <cell r="I60">
            <v>2339.31</v>
          </cell>
          <cell r="J60">
            <v>1394.64</v>
          </cell>
          <cell r="K60">
            <v>15905.02</v>
          </cell>
          <cell r="L60" t="str">
            <v>-</v>
          </cell>
        </row>
        <row r="61">
          <cell r="B61">
            <v>203268.99</v>
          </cell>
          <cell r="C61">
            <v>8301.08</v>
          </cell>
          <cell r="D61">
            <v>9935.48</v>
          </cell>
          <cell r="E61">
            <v>4766.54</v>
          </cell>
          <cell r="F61">
            <v>6359.74</v>
          </cell>
          <cell r="G61">
            <v>39848.08</v>
          </cell>
          <cell r="H61">
            <v>77128.46</v>
          </cell>
          <cell r="I61">
            <v>22929.85</v>
          </cell>
          <cell r="J61">
            <v>9398.78</v>
          </cell>
          <cell r="K61">
            <v>24600.98</v>
          </cell>
          <cell r="L61" t="str">
            <v>-</v>
          </cell>
        </row>
        <row r="62">
          <cell r="B62">
            <v>113523.22</v>
          </cell>
          <cell r="C62">
            <v>5912.64</v>
          </cell>
          <cell r="D62">
            <v>3123.7</v>
          </cell>
          <cell r="E62">
            <v>2600.58</v>
          </cell>
          <cell r="F62">
            <v>1568.15</v>
          </cell>
          <cell r="G62">
            <v>14507.04</v>
          </cell>
          <cell r="H62">
            <v>44759.39</v>
          </cell>
          <cell r="I62">
            <v>17936.9</v>
          </cell>
          <cell r="J62">
            <v>8158.53</v>
          </cell>
          <cell r="K62">
            <v>14956.3</v>
          </cell>
          <cell r="L62" t="str">
            <v>-</v>
          </cell>
        </row>
        <row r="63">
          <cell r="B63">
            <v>89745.77</v>
          </cell>
          <cell r="C63">
            <v>2388.44</v>
          </cell>
          <cell r="D63">
            <v>6811.79</v>
          </cell>
          <cell r="E63">
            <v>2165.97</v>
          </cell>
          <cell r="F63">
            <v>4791.59</v>
          </cell>
          <cell r="G63">
            <v>25341.04</v>
          </cell>
          <cell r="H63">
            <v>32369.07</v>
          </cell>
          <cell r="I63">
            <v>4992.95</v>
          </cell>
          <cell r="J63">
            <v>1240.25</v>
          </cell>
          <cell r="K63">
            <v>9644.68</v>
          </cell>
          <cell r="L63" t="str">
            <v>-</v>
          </cell>
        </row>
        <row r="64">
          <cell r="B64">
            <v>397816.27</v>
          </cell>
          <cell r="C64">
            <v>10136.36</v>
          </cell>
          <cell r="D64">
            <v>19893.68</v>
          </cell>
          <cell r="E64">
            <v>12315.06</v>
          </cell>
          <cell r="F64">
            <v>12562.44</v>
          </cell>
          <cell r="G64">
            <v>61020.31</v>
          </cell>
          <cell r="H64">
            <v>130603.65</v>
          </cell>
          <cell r="I64">
            <v>63253.88</v>
          </cell>
          <cell r="J64">
            <v>28277.91</v>
          </cell>
          <cell r="K64">
            <v>59752.98</v>
          </cell>
          <cell r="L64" t="str">
            <v>-</v>
          </cell>
        </row>
        <row r="65">
          <cell r="B65">
            <v>211320.64</v>
          </cell>
          <cell r="C65">
            <v>8356.39</v>
          </cell>
          <cell r="D65">
            <v>4063.91</v>
          </cell>
          <cell r="E65">
            <v>6471.49</v>
          </cell>
          <cell r="F65">
            <v>5363.73</v>
          </cell>
          <cell r="G65">
            <v>22029.73</v>
          </cell>
          <cell r="H65">
            <v>74096.45</v>
          </cell>
          <cell r="I65">
            <v>41482.71</v>
          </cell>
          <cell r="J65">
            <v>16936.77</v>
          </cell>
          <cell r="K65">
            <v>32519.47</v>
          </cell>
          <cell r="L65" t="str">
            <v>-</v>
          </cell>
        </row>
        <row r="66">
          <cell r="B66">
            <v>186495.63</v>
          </cell>
          <cell r="C66">
            <v>1779.97</v>
          </cell>
          <cell r="D66">
            <v>15829.77</v>
          </cell>
          <cell r="E66">
            <v>5843.57</v>
          </cell>
          <cell r="F66">
            <v>7198.71</v>
          </cell>
          <cell r="G66">
            <v>38990.59</v>
          </cell>
          <cell r="H66">
            <v>56507.2</v>
          </cell>
          <cell r="I66">
            <v>21771.17</v>
          </cell>
          <cell r="J66">
            <v>11341.14</v>
          </cell>
          <cell r="K66">
            <v>27233.51</v>
          </cell>
          <cell r="L66" t="str">
            <v>-</v>
          </cell>
        </row>
        <row r="67">
          <cell r="B67">
            <v>513936.78</v>
          </cell>
          <cell r="C67">
            <v>20037.47</v>
          </cell>
          <cell r="D67">
            <v>29607.52</v>
          </cell>
          <cell r="E67">
            <v>9840.89</v>
          </cell>
          <cell r="F67">
            <v>9024.46</v>
          </cell>
          <cell r="G67">
            <v>102834.23</v>
          </cell>
          <cell r="H67">
            <v>219722.23</v>
          </cell>
          <cell r="I67">
            <v>55352.74</v>
          </cell>
          <cell r="J67">
            <v>22021.85</v>
          </cell>
          <cell r="K67">
            <v>45495.4</v>
          </cell>
          <cell r="L67" t="str">
            <v>-</v>
          </cell>
        </row>
        <row r="68">
          <cell r="B68">
            <v>290991.36</v>
          </cell>
          <cell r="C68">
            <v>14927.91</v>
          </cell>
          <cell r="D68">
            <v>12268.13</v>
          </cell>
          <cell r="E68">
            <v>4833.61</v>
          </cell>
          <cell r="F68">
            <v>2495.34</v>
          </cell>
          <cell r="G68">
            <v>40087.68</v>
          </cell>
          <cell r="H68">
            <v>129091.15</v>
          </cell>
          <cell r="I68">
            <v>44754.82</v>
          </cell>
          <cell r="J68">
            <v>13587.86</v>
          </cell>
          <cell r="K68">
            <v>28944.86</v>
          </cell>
          <cell r="L68" t="str">
            <v>-</v>
          </cell>
        </row>
        <row r="69">
          <cell r="B69">
            <v>222945.42</v>
          </cell>
          <cell r="C69">
            <v>5109.55</v>
          </cell>
          <cell r="D69">
            <v>17339.39</v>
          </cell>
          <cell r="E69">
            <v>5007.28</v>
          </cell>
          <cell r="F69">
            <v>6529.11</v>
          </cell>
          <cell r="G69">
            <v>62746.55</v>
          </cell>
          <cell r="H69">
            <v>90631.08</v>
          </cell>
          <cell r="I69">
            <v>10597.92</v>
          </cell>
          <cell r="J69">
            <v>8433.99</v>
          </cell>
          <cell r="K69">
            <v>16550.54</v>
          </cell>
          <cell r="L69" t="str">
            <v>-</v>
          </cell>
        </row>
        <row r="70">
          <cell r="B70">
            <v>410368.62</v>
          </cell>
          <cell r="C70">
            <v>11005.44</v>
          </cell>
          <cell r="D70">
            <v>17399.29</v>
          </cell>
          <cell r="E70">
            <v>7956.18</v>
          </cell>
          <cell r="F70">
            <v>10539.95</v>
          </cell>
          <cell r="G70">
            <v>60841</v>
          </cell>
          <cell r="H70">
            <v>176283.12</v>
          </cell>
          <cell r="I70">
            <v>53390.68</v>
          </cell>
          <cell r="J70">
            <v>23414.63</v>
          </cell>
          <cell r="K70">
            <v>49538.33</v>
          </cell>
          <cell r="L70" t="str">
            <v>-</v>
          </cell>
        </row>
        <row r="71">
          <cell r="B71">
            <v>230904.47</v>
          </cell>
          <cell r="C71">
            <v>8516.45</v>
          </cell>
          <cell r="D71">
            <v>7179.62</v>
          </cell>
          <cell r="E71">
            <v>3731.12</v>
          </cell>
          <cell r="F71">
            <v>2544.93</v>
          </cell>
          <cell r="G71">
            <v>21556.02</v>
          </cell>
          <cell r="H71">
            <v>104731.73</v>
          </cell>
          <cell r="I71">
            <v>33979.34</v>
          </cell>
          <cell r="J71">
            <v>18485.26</v>
          </cell>
          <cell r="K71">
            <v>30179.98</v>
          </cell>
          <cell r="L71" t="str">
            <v>-</v>
          </cell>
        </row>
        <row r="72">
          <cell r="B72">
            <v>179464.15</v>
          </cell>
          <cell r="C72">
            <v>2488.99</v>
          </cell>
          <cell r="D72">
            <v>10219.67</v>
          </cell>
          <cell r="E72">
            <v>4225.06</v>
          </cell>
          <cell r="F72">
            <v>7995.02</v>
          </cell>
          <cell r="G72">
            <v>39284.98</v>
          </cell>
          <cell r="H72">
            <v>71551.38</v>
          </cell>
          <cell r="I72">
            <v>19411.34</v>
          </cell>
          <cell r="J72">
            <v>4929.36</v>
          </cell>
          <cell r="K72">
            <v>19358.35</v>
          </cell>
          <cell r="L72" t="str">
            <v>-</v>
          </cell>
        </row>
        <row r="73">
          <cell r="B73">
            <v>376128.15</v>
          </cell>
          <cell r="C73">
            <v>10777.72</v>
          </cell>
          <cell r="D73">
            <v>6624.28</v>
          </cell>
          <cell r="E73">
            <v>3440.7</v>
          </cell>
          <cell r="F73">
            <v>8528.7</v>
          </cell>
          <cell r="G73">
            <v>65015.86</v>
          </cell>
          <cell r="H73">
            <v>173801.54</v>
          </cell>
          <cell r="I73">
            <v>48186.69</v>
          </cell>
          <cell r="J73">
            <v>16926.58</v>
          </cell>
          <cell r="K73">
            <v>42826.07</v>
          </cell>
          <cell r="L73" t="str">
            <v>-</v>
          </cell>
        </row>
        <row r="74">
          <cell r="B74">
            <v>224355.44</v>
          </cell>
          <cell r="C74">
            <v>10153.45</v>
          </cell>
          <cell r="D74">
            <v>1751.41</v>
          </cell>
          <cell r="E74">
            <v>2626.77</v>
          </cell>
          <cell r="F74">
            <v>1757.12</v>
          </cell>
          <cell r="G74">
            <v>26443.74</v>
          </cell>
          <cell r="H74">
            <v>110598.25</v>
          </cell>
          <cell r="I74">
            <v>28251.75</v>
          </cell>
          <cell r="J74">
            <v>13906.88</v>
          </cell>
          <cell r="K74">
            <v>28866.08</v>
          </cell>
          <cell r="L74" t="str">
            <v>-</v>
          </cell>
        </row>
        <row r="75">
          <cell r="B75">
            <v>151772.71</v>
          </cell>
          <cell r="C75">
            <v>624.28</v>
          </cell>
          <cell r="D75">
            <v>4872.87</v>
          </cell>
          <cell r="E75">
            <v>813.94</v>
          </cell>
          <cell r="F75">
            <v>6771.58</v>
          </cell>
          <cell r="G75">
            <v>38572.12</v>
          </cell>
          <cell r="H75">
            <v>63203.3</v>
          </cell>
          <cell r="I75">
            <v>19934.94</v>
          </cell>
          <cell r="J75">
            <v>3019.7</v>
          </cell>
          <cell r="K75">
            <v>13959.98</v>
          </cell>
          <cell r="L75" t="str">
            <v>-</v>
          </cell>
        </row>
        <row r="82">
          <cell r="B82">
            <v>270520.73</v>
          </cell>
          <cell r="C82">
            <v>9338.94</v>
          </cell>
          <cell r="D82">
            <v>13622.66</v>
          </cell>
          <cell r="E82">
            <v>3682.59</v>
          </cell>
          <cell r="F82">
            <v>5108.07</v>
          </cell>
          <cell r="G82">
            <v>52849.57</v>
          </cell>
          <cell r="H82">
            <v>116491.13</v>
          </cell>
          <cell r="I82">
            <v>37498.52</v>
          </cell>
          <cell r="J82">
            <v>5812.11</v>
          </cell>
          <cell r="K82">
            <v>26117.14</v>
          </cell>
          <cell r="L82" t="str">
            <v>-</v>
          </cell>
        </row>
        <row r="83">
          <cell r="B83">
            <v>149093.45</v>
          </cell>
          <cell r="C83">
            <v>5661.75</v>
          </cell>
          <cell r="D83">
            <v>3185.72</v>
          </cell>
          <cell r="E83">
            <v>2116.6</v>
          </cell>
          <cell r="F83">
            <v>2216.21</v>
          </cell>
          <cell r="G83">
            <v>25650.77</v>
          </cell>
          <cell r="H83">
            <v>66946.89</v>
          </cell>
          <cell r="I83">
            <v>23797.16</v>
          </cell>
          <cell r="J83">
            <v>4689.62</v>
          </cell>
          <cell r="K83">
            <v>14828.7</v>
          </cell>
          <cell r="L83" t="str">
            <v>-</v>
          </cell>
        </row>
        <row r="84">
          <cell r="B84">
            <v>121427.28</v>
          </cell>
          <cell r="C84">
            <v>3677.18</v>
          </cell>
          <cell r="D84">
            <v>10436.94</v>
          </cell>
          <cell r="E84">
            <v>1565.99</v>
          </cell>
          <cell r="F84">
            <v>2891.85</v>
          </cell>
          <cell r="G84">
            <v>27198.8</v>
          </cell>
          <cell r="H84">
            <v>49544.23</v>
          </cell>
          <cell r="I84">
            <v>13701.36</v>
          </cell>
          <cell r="J84">
            <v>1122.49</v>
          </cell>
          <cell r="K84">
            <v>11288.43</v>
          </cell>
          <cell r="L84" t="str">
            <v>-</v>
          </cell>
        </row>
        <row r="85">
          <cell r="B85">
            <v>184545.4</v>
          </cell>
          <cell r="C85">
            <v>6348.4</v>
          </cell>
          <cell r="D85">
            <v>6405.02</v>
          </cell>
          <cell r="E85">
            <v>4200.28</v>
          </cell>
          <cell r="F85">
            <v>4497.77</v>
          </cell>
          <cell r="G85">
            <v>29281.93</v>
          </cell>
          <cell r="H85">
            <v>98792.77</v>
          </cell>
          <cell r="I85">
            <v>12683.43</v>
          </cell>
          <cell r="J85">
            <v>5954.79</v>
          </cell>
          <cell r="K85">
            <v>16381.02</v>
          </cell>
          <cell r="L85" t="str">
            <v>-</v>
          </cell>
        </row>
        <row r="86">
          <cell r="B86">
            <v>102012.76</v>
          </cell>
          <cell r="C86">
            <v>4498.33</v>
          </cell>
          <cell r="D86">
            <v>2808.96</v>
          </cell>
          <cell r="E86">
            <v>2540.81</v>
          </cell>
          <cell r="F86">
            <v>1121.47</v>
          </cell>
          <cell r="G86">
            <v>10493.7</v>
          </cell>
          <cell r="H86">
            <v>55250.01</v>
          </cell>
          <cell r="I86">
            <v>9744.15</v>
          </cell>
          <cell r="J86">
            <v>5105.69</v>
          </cell>
          <cell r="K86">
            <v>10449.64</v>
          </cell>
          <cell r="L86" t="str">
            <v>-</v>
          </cell>
        </row>
        <row r="87">
          <cell r="B87">
            <v>82532.63</v>
          </cell>
          <cell r="C87">
            <v>1850.07</v>
          </cell>
          <cell r="D87">
            <v>3596.06</v>
          </cell>
          <cell r="E87">
            <v>1659.47</v>
          </cell>
          <cell r="F87">
            <v>3376.3</v>
          </cell>
          <cell r="G87">
            <v>18788.23</v>
          </cell>
          <cell r="H87">
            <v>43542.76</v>
          </cell>
          <cell r="I87">
            <v>2939.28</v>
          </cell>
          <cell r="J87">
            <v>849.1</v>
          </cell>
          <cell r="K87">
            <v>5931.3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52859.92</v>
          </cell>
          <cell r="C7">
            <v>136613.55</v>
          </cell>
          <cell r="D7">
            <v>236511.1</v>
          </cell>
          <cell r="E7">
            <v>157170.54</v>
          </cell>
          <cell r="F7">
            <v>186505.27</v>
          </cell>
          <cell r="G7">
            <v>1077816.49</v>
          </cell>
          <cell r="H7">
            <v>2012994.04</v>
          </cell>
          <cell r="I7">
            <v>510313.6</v>
          </cell>
          <cell r="J7">
            <v>234508.27</v>
          </cell>
          <cell r="K7">
            <v>600250.35</v>
          </cell>
          <cell r="L7">
            <v>176.71</v>
          </cell>
        </row>
        <row r="8">
          <cell r="B8">
            <v>2859190.21</v>
          </cell>
          <cell r="C8">
            <v>94259.44</v>
          </cell>
          <cell r="D8">
            <v>69117.61</v>
          </cell>
          <cell r="E8">
            <v>70858.03</v>
          </cell>
          <cell r="F8">
            <v>54741.34</v>
          </cell>
          <cell r="G8">
            <v>396336.44</v>
          </cell>
          <cell r="H8">
            <v>1209787.31</v>
          </cell>
          <cell r="I8">
            <v>394619.71</v>
          </cell>
          <cell r="J8">
            <v>215968.76</v>
          </cell>
          <cell r="K8">
            <v>353501.58</v>
          </cell>
          <cell r="L8" t="str">
            <v>-</v>
          </cell>
        </row>
        <row r="9">
          <cell r="B9">
            <v>2293669.7</v>
          </cell>
          <cell r="C9">
            <v>42354.12</v>
          </cell>
          <cell r="D9">
            <v>167393.49</v>
          </cell>
          <cell r="E9">
            <v>86312.51</v>
          </cell>
          <cell r="F9">
            <v>131763.93</v>
          </cell>
          <cell r="G9">
            <v>681480.05</v>
          </cell>
          <cell r="H9">
            <v>803206.73</v>
          </cell>
          <cell r="I9">
            <v>115693.89</v>
          </cell>
          <cell r="J9">
            <v>18539.52</v>
          </cell>
          <cell r="K9">
            <v>246748.76</v>
          </cell>
          <cell r="L9">
            <v>176.71</v>
          </cell>
        </row>
        <row r="10">
          <cell r="B10">
            <v>870545.72</v>
          </cell>
          <cell r="C10">
            <v>24951.85</v>
          </cell>
          <cell r="D10">
            <v>41959.63</v>
          </cell>
          <cell r="E10">
            <v>16164.95</v>
          </cell>
          <cell r="F10">
            <v>22894.5</v>
          </cell>
          <cell r="G10">
            <v>199722.17</v>
          </cell>
          <cell r="H10">
            <v>317988.64</v>
          </cell>
          <cell r="I10">
            <v>98876.9</v>
          </cell>
          <cell r="J10">
            <v>34715.58</v>
          </cell>
          <cell r="K10">
            <v>113271.51</v>
          </cell>
          <cell r="L10" t="str">
            <v>-</v>
          </cell>
        </row>
        <row r="11">
          <cell r="B11">
            <v>480548.92</v>
          </cell>
          <cell r="C11">
            <v>19241.33</v>
          </cell>
          <cell r="D11">
            <v>6149.05</v>
          </cell>
          <cell r="E11">
            <v>9012.76</v>
          </cell>
          <cell r="F11">
            <v>6005.32</v>
          </cell>
          <cell r="G11">
            <v>64462.99</v>
          </cell>
          <cell r="H11">
            <v>193480.64</v>
          </cell>
          <cell r="I11">
            <v>80684.76</v>
          </cell>
          <cell r="J11">
            <v>30132.53</v>
          </cell>
          <cell r="K11">
            <v>71379.54</v>
          </cell>
          <cell r="L11" t="str">
            <v>-</v>
          </cell>
        </row>
        <row r="12">
          <cell r="B12">
            <v>389996.81</v>
          </cell>
          <cell r="C12">
            <v>5710.52</v>
          </cell>
          <cell r="D12">
            <v>35810.57</v>
          </cell>
          <cell r="E12">
            <v>7152.2</v>
          </cell>
          <cell r="F12">
            <v>16889.18</v>
          </cell>
          <cell r="G12">
            <v>135259.19</v>
          </cell>
          <cell r="H12">
            <v>124508</v>
          </cell>
          <cell r="I12">
            <v>18192.14</v>
          </cell>
          <cell r="J12">
            <v>4583.05</v>
          </cell>
          <cell r="K12">
            <v>41891.97</v>
          </cell>
          <cell r="L12" t="str">
            <v>-</v>
          </cell>
        </row>
        <row r="13">
          <cell r="B13">
            <v>223563.83</v>
          </cell>
          <cell r="C13">
            <v>4257.42</v>
          </cell>
          <cell r="D13">
            <v>8272.32</v>
          </cell>
          <cell r="E13">
            <v>7111.8</v>
          </cell>
          <cell r="F13">
            <v>8392.23</v>
          </cell>
          <cell r="G13">
            <v>51707.84</v>
          </cell>
          <cell r="H13">
            <v>82800.4</v>
          </cell>
          <cell r="I13">
            <v>16578.42</v>
          </cell>
          <cell r="J13">
            <v>10422.04</v>
          </cell>
          <cell r="K13">
            <v>34021.38</v>
          </cell>
          <cell r="L13" t="str">
            <v>-</v>
          </cell>
        </row>
        <row r="14">
          <cell r="B14">
            <v>125231.67</v>
          </cell>
          <cell r="C14">
            <v>2904.27</v>
          </cell>
          <cell r="D14">
            <v>2120.85</v>
          </cell>
          <cell r="E14">
            <v>4328.94</v>
          </cell>
          <cell r="F14">
            <v>2444.17</v>
          </cell>
          <cell r="G14">
            <v>18794.19</v>
          </cell>
          <cell r="H14">
            <v>50211.26</v>
          </cell>
          <cell r="I14">
            <v>12914.89</v>
          </cell>
          <cell r="J14">
            <v>9995.57</v>
          </cell>
          <cell r="K14">
            <v>21517.51</v>
          </cell>
          <cell r="L14" t="str">
            <v>-</v>
          </cell>
        </row>
        <row r="15">
          <cell r="B15">
            <v>98332.16</v>
          </cell>
          <cell r="C15">
            <v>1353.15</v>
          </cell>
          <cell r="D15">
            <v>6151.47</v>
          </cell>
          <cell r="E15">
            <v>2782.85</v>
          </cell>
          <cell r="F15">
            <v>5948.05</v>
          </cell>
          <cell r="G15">
            <v>32913.64</v>
          </cell>
          <cell r="H15">
            <v>32589.13</v>
          </cell>
          <cell r="I15">
            <v>3663.53</v>
          </cell>
          <cell r="J15">
            <v>426.47</v>
          </cell>
          <cell r="K15">
            <v>12503.87</v>
          </cell>
          <cell r="L15" t="str">
            <v>-</v>
          </cell>
        </row>
        <row r="16">
          <cell r="B16">
            <v>151630.33</v>
          </cell>
          <cell r="C16">
            <v>3365.14</v>
          </cell>
          <cell r="D16">
            <v>9232.51</v>
          </cell>
          <cell r="E16">
            <v>5479.74</v>
          </cell>
          <cell r="F16">
            <v>8202.98</v>
          </cell>
          <cell r="G16">
            <v>27205.79</v>
          </cell>
          <cell r="H16">
            <v>53597.06</v>
          </cell>
          <cell r="I16">
            <v>16664.07</v>
          </cell>
          <cell r="J16">
            <v>7994.65</v>
          </cell>
          <cell r="K16">
            <v>19888.38</v>
          </cell>
          <cell r="L16" t="str">
            <v>-</v>
          </cell>
        </row>
        <row r="17">
          <cell r="B17">
            <v>90214.01</v>
          </cell>
          <cell r="C17">
            <v>1513.05</v>
          </cell>
          <cell r="D17">
            <v>3362.13</v>
          </cell>
          <cell r="E17">
            <v>3103.9</v>
          </cell>
          <cell r="F17">
            <v>2662.98</v>
          </cell>
          <cell r="G17">
            <v>10515.92</v>
          </cell>
          <cell r="H17">
            <v>36038.09</v>
          </cell>
          <cell r="I17">
            <v>12202.54</v>
          </cell>
          <cell r="J17">
            <v>7798.35</v>
          </cell>
          <cell r="K17">
            <v>13017.03</v>
          </cell>
          <cell r="L17" t="str">
            <v>-</v>
          </cell>
        </row>
        <row r="18">
          <cell r="B18">
            <v>61416.32</v>
          </cell>
          <cell r="C18">
            <v>1852.09</v>
          </cell>
          <cell r="D18">
            <v>5870.38</v>
          </cell>
          <cell r="E18">
            <v>2375.84</v>
          </cell>
          <cell r="F18">
            <v>5540</v>
          </cell>
          <cell r="G18">
            <v>16689.87</v>
          </cell>
          <cell r="H18">
            <v>17558.97</v>
          </cell>
          <cell r="I18">
            <v>4461.53</v>
          </cell>
          <cell r="J18">
            <v>196.3</v>
          </cell>
          <cell r="K18">
            <v>6871.34</v>
          </cell>
          <cell r="L18" t="str">
            <v>-</v>
          </cell>
        </row>
        <row r="19">
          <cell r="B19">
            <v>324664.92</v>
          </cell>
          <cell r="C19">
            <v>15191.38</v>
          </cell>
          <cell r="D19">
            <v>16394.66</v>
          </cell>
          <cell r="E19">
            <v>21020.1</v>
          </cell>
          <cell r="F19">
            <v>22219.31</v>
          </cell>
          <cell r="G19">
            <v>111200.31</v>
          </cell>
          <cell r="H19">
            <v>11034.1</v>
          </cell>
          <cell r="I19">
            <v>39960.41</v>
          </cell>
          <cell r="J19">
            <v>35417.26</v>
          </cell>
          <cell r="K19">
            <v>52227.38</v>
          </cell>
          <cell r="L19" t="str">
            <v>-</v>
          </cell>
        </row>
        <row r="20">
          <cell r="B20">
            <v>176806</v>
          </cell>
          <cell r="C20">
            <v>9441.77</v>
          </cell>
          <cell r="D20">
            <v>5890.91</v>
          </cell>
          <cell r="E20">
            <v>9699.94</v>
          </cell>
          <cell r="F20">
            <v>6261.04</v>
          </cell>
          <cell r="G20">
            <v>45300.3</v>
          </cell>
          <cell r="H20">
            <v>7801.37</v>
          </cell>
          <cell r="I20">
            <v>34895.69</v>
          </cell>
          <cell r="J20">
            <v>34077.17</v>
          </cell>
          <cell r="K20">
            <v>23437.82</v>
          </cell>
          <cell r="L20" t="str">
            <v>-</v>
          </cell>
        </row>
        <row r="21">
          <cell r="B21">
            <v>147858.92</v>
          </cell>
          <cell r="C21">
            <v>5749.61</v>
          </cell>
          <cell r="D21">
            <v>10503.76</v>
          </cell>
          <cell r="E21">
            <v>11320.16</v>
          </cell>
          <cell r="F21">
            <v>15958.27</v>
          </cell>
          <cell r="G21">
            <v>65900.02</v>
          </cell>
          <cell r="H21">
            <v>3232.73</v>
          </cell>
          <cell r="I21">
            <v>5064.72</v>
          </cell>
          <cell r="J21">
            <v>1340.09</v>
          </cell>
          <cell r="K21">
            <v>28789.57</v>
          </cell>
          <cell r="L21" t="str">
            <v>-</v>
          </cell>
        </row>
        <row r="22">
          <cell r="B22">
            <v>607746.03</v>
          </cell>
          <cell r="C22">
            <v>15837.66</v>
          </cell>
          <cell r="D22">
            <v>29061.38</v>
          </cell>
          <cell r="E22">
            <v>22033.45</v>
          </cell>
          <cell r="F22">
            <v>11677.7</v>
          </cell>
          <cell r="G22">
            <v>123289.95</v>
          </cell>
          <cell r="H22">
            <v>276006.08</v>
          </cell>
          <cell r="I22">
            <v>37381.64</v>
          </cell>
          <cell r="J22">
            <v>25877.39</v>
          </cell>
          <cell r="K22">
            <v>66404.05</v>
          </cell>
          <cell r="L22">
            <v>176.71</v>
          </cell>
        </row>
        <row r="23">
          <cell r="B23">
            <v>338170.73</v>
          </cell>
          <cell r="C23">
            <v>8929.08</v>
          </cell>
          <cell r="D23">
            <v>10546.74</v>
          </cell>
          <cell r="E23">
            <v>10723.36</v>
          </cell>
          <cell r="F23">
            <v>4235.93</v>
          </cell>
          <cell r="G23">
            <v>46575.83</v>
          </cell>
          <cell r="H23">
            <v>163968.09</v>
          </cell>
          <cell r="I23">
            <v>29699.16</v>
          </cell>
          <cell r="J23">
            <v>24758.14</v>
          </cell>
          <cell r="K23">
            <v>38734.41</v>
          </cell>
          <cell r="L23" t="str">
            <v>-</v>
          </cell>
        </row>
        <row r="24">
          <cell r="B24">
            <v>269575.3</v>
          </cell>
          <cell r="C24">
            <v>6908.58</v>
          </cell>
          <cell r="D24">
            <v>18514.64</v>
          </cell>
          <cell r="E24">
            <v>11310.1</v>
          </cell>
          <cell r="F24">
            <v>7441.78</v>
          </cell>
          <cell r="G24">
            <v>76714.13</v>
          </cell>
          <cell r="H24">
            <v>112037.98</v>
          </cell>
          <cell r="I24">
            <v>7682.49</v>
          </cell>
          <cell r="J24">
            <v>1119.25</v>
          </cell>
          <cell r="K24">
            <v>27669.64</v>
          </cell>
          <cell r="L24">
            <v>176.71</v>
          </cell>
        </row>
        <row r="25">
          <cell r="B25">
            <v>136418.31</v>
          </cell>
          <cell r="C25">
            <v>3147.02</v>
          </cell>
          <cell r="D25">
            <v>6753.28</v>
          </cell>
          <cell r="E25">
            <v>3421.37</v>
          </cell>
          <cell r="F25">
            <v>4975.3</v>
          </cell>
          <cell r="G25">
            <v>22277.65</v>
          </cell>
          <cell r="H25">
            <v>56751.01</v>
          </cell>
          <cell r="I25">
            <v>11759.71</v>
          </cell>
          <cell r="J25">
            <v>7060.63</v>
          </cell>
          <cell r="K25">
            <v>20272.35</v>
          </cell>
          <cell r="L25" t="str">
            <v>-</v>
          </cell>
        </row>
        <row r="32">
          <cell r="B32">
            <v>86019.91</v>
          </cell>
          <cell r="C32">
            <v>2090.22</v>
          </cell>
          <cell r="D32">
            <v>2038.2</v>
          </cell>
          <cell r="E32">
            <v>1599.58</v>
          </cell>
          <cell r="F32">
            <v>1615.27</v>
          </cell>
          <cell r="G32">
            <v>9027.77</v>
          </cell>
          <cell r="H32">
            <v>41057.42</v>
          </cell>
          <cell r="I32">
            <v>9018.69</v>
          </cell>
          <cell r="J32">
            <v>7060.63</v>
          </cell>
          <cell r="K32">
            <v>12512.13</v>
          </cell>
          <cell r="L32" t="str">
            <v>-</v>
          </cell>
        </row>
        <row r="33">
          <cell r="B33">
            <v>50398.4</v>
          </cell>
          <cell r="C33">
            <v>1056.8</v>
          </cell>
          <cell r="D33">
            <v>4715.08</v>
          </cell>
          <cell r="E33">
            <v>1821.79</v>
          </cell>
          <cell r="F33">
            <v>3360.03</v>
          </cell>
          <cell r="G33">
            <v>13249.88</v>
          </cell>
          <cell r="H33">
            <v>15693.59</v>
          </cell>
          <cell r="I33">
            <v>2741.02</v>
          </cell>
          <cell r="J33" t="str">
            <v>-</v>
          </cell>
          <cell r="K33">
            <v>7760.22</v>
          </cell>
          <cell r="L33" t="str">
            <v>-</v>
          </cell>
        </row>
        <row r="34">
          <cell r="B34">
            <v>296518.13</v>
          </cell>
          <cell r="C34">
            <v>5920.53</v>
          </cell>
          <cell r="D34">
            <v>12506.68</v>
          </cell>
          <cell r="E34">
            <v>8587.75</v>
          </cell>
          <cell r="F34">
            <v>8126.81</v>
          </cell>
          <cell r="G34">
            <v>47997</v>
          </cell>
          <cell r="H34">
            <v>153301.47</v>
          </cell>
          <cell r="I34">
            <v>19600.59</v>
          </cell>
          <cell r="J34">
            <v>7112.34</v>
          </cell>
          <cell r="K34">
            <v>33364.97</v>
          </cell>
          <cell r="L34" t="str">
            <v>-</v>
          </cell>
        </row>
        <row r="35">
          <cell r="B35">
            <v>175395.39</v>
          </cell>
          <cell r="C35">
            <v>3237.32</v>
          </cell>
          <cell r="D35">
            <v>4426.03</v>
          </cell>
          <cell r="E35">
            <v>4247.63</v>
          </cell>
          <cell r="F35">
            <v>2584.32</v>
          </cell>
          <cell r="G35">
            <v>16058.95</v>
          </cell>
          <cell r="H35">
            <v>99729.63</v>
          </cell>
          <cell r="I35">
            <v>15463.91</v>
          </cell>
          <cell r="J35">
            <v>7112.34</v>
          </cell>
          <cell r="K35">
            <v>22535.26</v>
          </cell>
          <cell r="L35" t="str">
            <v>-</v>
          </cell>
        </row>
        <row r="36">
          <cell r="B36">
            <v>121122.74</v>
          </cell>
          <cell r="C36">
            <v>2683.21</v>
          </cell>
          <cell r="D36">
            <v>8080.65</v>
          </cell>
          <cell r="E36">
            <v>4340.12</v>
          </cell>
          <cell r="F36">
            <v>5542.49</v>
          </cell>
          <cell r="G36">
            <v>31938.05</v>
          </cell>
          <cell r="H36">
            <v>53571.83</v>
          </cell>
          <cell r="I36">
            <v>4136.68</v>
          </cell>
          <cell r="J36" t="str">
            <v>-</v>
          </cell>
          <cell r="K36">
            <v>10829.7</v>
          </cell>
          <cell r="L36" t="str">
            <v>-</v>
          </cell>
        </row>
        <row r="37">
          <cell r="B37">
            <v>871709.68</v>
          </cell>
          <cell r="C37">
            <v>29012.79</v>
          </cell>
          <cell r="D37">
            <v>33428.92</v>
          </cell>
          <cell r="E37">
            <v>42451.13</v>
          </cell>
          <cell r="F37">
            <v>56446.33</v>
          </cell>
          <cell r="G37">
            <v>171803.22</v>
          </cell>
          <cell r="H37">
            <v>282372.24</v>
          </cell>
          <cell r="I37">
            <v>99773.77</v>
          </cell>
          <cell r="J37">
            <v>52497.01</v>
          </cell>
          <cell r="K37">
            <v>103924.27</v>
          </cell>
          <cell r="L37" t="str">
            <v>-</v>
          </cell>
        </row>
        <row r="38">
          <cell r="B38">
            <v>461272.18</v>
          </cell>
          <cell r="C38">
            <v>18508.28</v>
          </cell>
          <cell r="D38">
            <v>12217.56</v>
          </cell>
          <cell r="E38">
            <v>15278.54</v>
          </cell>
          <cell r="F38">
            <v>17404.61</v>
          </cell>
          <cell r="G38">
            <v>61795.44</v>
          </cell>
          <cell r="H38">
            <v>165440.33</v>
          </cell>
          <cell r="I38">
            <v>73046.68</v>
          </cell>
          <cell r="J38">
            <v>45926.96</v>
          </cell>
          <cell r="K38">
            <v>51653.77</v>
          </cell>
          <cell r="L38" t="str">
            <v>-</v>
          </cell>
        </row>
        <row r="39">
          <cell r="B39">
            <v>410437.5</v>
          </cell>
          <cell r="C39">
            <v>10504.51</v>
          </cell>
          <cell r="D39">
            <v>21211.37</v>
          </cell>
          <cell r="E39">
            <v>27172.58</v>
          </cell>
          <cell r="F39">
            <v>39041.71</v>
          </cell>
          <cell r="G39">
            <v>110007.78</v>
          </cell>
          <cell r="H39">
            <v>116931.91</v>
          </cell>
          <cell r="I39">
            <v>26727.09</v>
          </cell>
          <cell r="J39">
            <v>6570.05</v>
          </cell>
          <cell r="K39">
            <v>52270.5</v>
          </cell>
          <cell r="L39" t="str">
            <v>-</v>
          </cell>
        </row>
        <row r="40">
          <cell r="B40">
            <v>149372.85</v>
          </cell>
          <cell r="C40">
            <v>3009.67</v>
          </cell>
          <cell r="D40">
            <v>7798.62</v>
          </cell>
          <cell r="E40">
            <v>5098.41</v>
          </cell>
          <cell r="F40">
            <v>4953.37</v>
          </cell>
          <cell r="G40">
            <v>28876.82</v>
          </cell>
          <cell r="H40">
            <v>66873.61</v>
          </cell>
          <cell r="I40">
            <v>11834.03</v>
          </cell>
          <cell r="J40">
            <v>7183.1</v>
          </cell>
          <cell r="K40">
            <v>13745.21</v>
          </cell>
          <cell r="L40" t="str">
            <v>-</v>
          </cell>
        </row>
        <row r="41">
          <cell r="B41">
            <v>84538.17</v>
          </cell>
          <cell r="C41">
            <v>2355.99</v>
          </cell>
          <cell r="D41">
            <v>2109.66</v>
          </cell>
          <cell r="E41">
            <v>2272.75</v>
          </cell>
          <cell r="F41">
            <v>1068.56</v>
          </cell>
          <cell r="G41">
            <v>9795.15</v>
          </cell>
          <cell r="H41">
            <v>42618.85</v>
          </cell>
          <cell r="I41">
            <v>9024.4</v>
          </cell>
          <cell r="J41">
            <v>6947.97</v>
          </cell>
          <cell r="K41">
            <v>8344.84</v>
          </cell>
          <cell r="L41" t="str">
            <v>-</v>
          </cell>
        </row>
        <row r="42">
          <cell r="B42">
            <v>64834.68</v>
          </cell>
          <cell r="C42">
            <v>653.68</v>
          </cell>
          <cell r="D42">
            <v>5688.95</v>
          </cell>
          <cell r="E42">
            <v>2825.66</v>
          </cell>
          <cell r="F42">
            <v>3884.82</v>
          </cell>
          <cell r="G42">
            <v>19081.67</v>
          </cell>
          <cell r="H42">
            <v>24254.76</v>
          </cell>
          <cell r="I42">
            <v>2809.63</v>
          </cell>
          <cell r="J42">
            <v>235.13</v>
          </cell>
          <cell r="K42">
            <v>5400.38</v>
          </cell>
          <cell r="L42" t="str">
            <v>-</v>
          </cell>
        </row>
        <row r="43">
          <cell r="B43">
            <v>379745.3</v>
          </cell>
          <cell r="C43">
            <v>5117.74</v>
          </cell>
          <cell r="D43">
            <v>17412.57</v>
          </cell>
          <cell r="E43">
            <v>8160.82</v>
          </cell>
          <cell r="F43">
            <v>12276.76</v>
          </cell>
          <cell r="G43">
            <v>67908.14</v>
          </cell>
          <cell r="H43">
            <v>171795.68</v>
          </cell>
          <cell r="I43">
            <v>37549.72</v>
          </cell>
          <cell r="J43">
            <v>14058.32</v>
          </cell>
          <cell r="K43">
            <v>45465.56</v>
          </cell>
          <cell r="L43" t="str">
            <v>-</v>
          </cell>
        </row>
        <row r="44">
          <cell r="B44">
            <v>201472.69</v>
          </cell>
          <cell r="C44">
            <v>3459.36</v>
          </cell>
          <cell r="D44">
            <v>5424.88</v>
          </cell>
          <cell r="E44">
            <v>3809.28</v>
          </cell>
          <cell r="F44">
            <v>3909.96</v>
          </cell>
          <cell r="G44">
            <v>23926.86</v>
          </cell>
          <cell r="H44">
            <v>97777.82</v>
          </cell>
          <cell r="I44">
            <v>25416.89</v>
          </cell>
          <cell r="J44">
            <v>12943.07</v>
          </cell>
          <cell r="K44">
            <v>24804.56</v>
          </cell>
          <cell r="L44" t="str">
            <v>-</v>
          </cell>
        </row>
        <row r="45">
          <cell r="B45">
            <v>178272.62</v>
          </cell>
          <cell r="C45">
            <v>1658.38</v>
          </cell>
          <cell r="D45">
            <v>11987.69</v>
          </cell>
          <cell r="E45">
            <v>4351.53</v>
          </cell>
          <cell r="F45">
            <v>8366.8</v>
          </cell>
          <cell r="G45">
            <v>43981.28</v>
          </cell>
          <cell r="H45">
            <v>74017.85</v>
          </cell>
          <cell r="I45">
            <v>12132.83</v>
          </cell>
          <cell r="J45">
            <v>1115.25</v>
          </cell>
          <cell r="K45">
            <v>20661</v>
          </cell>
          <cell r="L45" t="str">
            <v>-</v>
          </cell>
        </row>
        <row r="46">
          <cell r="B46">
            <v>298319.48</v>
          </cell>
          <cell r="C46">
            <v>6266.13</v>
          </cell>
          <cell r="D46">
            <v>11252.88</v>
          </cell>
          <cell r="E46">
            <v>8181.84</v>
          </cell>
          <cell r="F46">
            <v>9908.5</v>
          </cell>
          <cell r="G46">
            <v>45117.3</v>
          </cell>
          <cell r="H46">
            <v>158095.69</v>
          </cell>
          <cell r="I46">
            <v>23333.66</v>
          </cell>
          <cell r="J46">
            <v>10248.55</v>
          </cell>
          <cell r="K46">
            <v>25914.93</v>
          </cell>
          <cell r="L46" t="str">
            <v>-</v>
          </cell>
        </row>
        <row r="47">
          <cell r="B47">
            <v>155546.55</v>
          </cell>
          <cell r="C47">
            <v>4776.08</v>
          </cell>
          <cell r="D47">
            <v>2799.26</v>
          </cell>
          <cell r="E47">
            <v>2830.63</v>
          </cell>
          <cell r="F47">
            <v>2392.25</v>
          </cell>
          <cell r="G47">
            <v>14064.24</v>
          </cell>
          <cell r="H47">
            <v>88482.36</v>
          </cell>
          <cell r="I47">
            <v>17004.47</v>
          </cell>
          <cell r="J47">
            <v>9730.18</v>
          </cell>
          <cell r="K47">
            <v>13467.08</v>
          </cell>
          <cell r="L47" t="str">
            <v>-</v>
          </cell>
        </row>
        <row r="48">
          <cell r="B48">
            <v>142772.93</v>
          </cell>
          <cell r="C48">
            <v>1490.06</v>
          </cell>
          <cell r="D48">
            <v>8453.62</v>
          </cell>
          <cell r="E48">
            <v>5351.21</v>
          </cell>
          <cell r="F48">
            <v>7516.26</v>
          </cell>
          <cell r="G48">
            <v>31053.06</v>
          </cell>
          <cell r="H48">
            <v>69613.32</v>
          </cell>
          <cell r="I48">
            <v>6329.19</v>
          </cell>
          <cell r="J48">
            <v>518.37</v>
          </cell>
          <cell r="K48">
            <v>12447.85</v>
          </cell>
          <cell r="L48" t="str">
            <v>-</v>
          </cell>
        </row>
        <row r="49">
          <cell r="B49">
            <v>302589.29</v>
          </cell>
          <cell r="C49">
            <v>11433.54</v>
          </cell>
          <cell r="D49">
            <v>12224.34</v>
          </cell>
          <cell r="E49">
            <v>3449.8</v>
          </cell>
          <cell r="F49">
            <v>5601.6</v>
          </cell>
          <cell r="G49">
            <v>72420.45</v>
          </cell>
          <cell r="H49">
            <v>107003.14</v>
          </cell>
          <cell r="I49">
            <v>43968.18</v>
          </cell>
          <cell r="J49">
            <v>11918.14</v>
          </cell>
          <cell r="K49">
            <v>34570.1</v>
          </cell>
          <cell r="L49" t="str">
            <v>-</v>
          </cell>
        </row>
        <row r="50">
          <cell r="B50">
            <v>173879.12</v>
          </cell>
          <cell r="C50">
            <v>9848.97</v>
          </cell>
          <cell r="D50">
            <v>2842.77</v>
          </cell>
          <cell r="E50">
            <v>1006.49</v>
          </cell>
          <cell r="F50">
            <v>1221.89</v>
          </cell>
          <cell r="G50">
            <v>32387.8</v>
          </cell>
          <cell r="H50">
            <v>62806.46</v>
          </cell>
          <cell r="I50">
            <v>29715.18</v>
          </cell>
          <cell r="J50">
            <v>10596.82</v>
          </cell>
          <cell r="K50">
            <v>23452.74</v>
          </cell>
          <cell r="L50" t="str">
            <v>-</v>
          </cell>
        </row>
        <row r="57">
          <cell r="B57">
            <v>128710.16</v>
          </cell>
          <cell r="C57">
            <v>1584.57</v>
          </cell>
          <cell r="D57">
            <v>9381.57</v>
          </cell>
          <cell r="E57">
            <v>2443.31</v>
          </cell>
          <cell r="F57">
            <v>4379.71</v>
          </cell>
          <cell r="G57">
            <v>40032.65</v>
          </cell>
          <cell r="H57">
            <v>44196.68</v>
          </cell>
          <cell r="I57">
            <v>14252.99</v>
          </cell>
          <cell r="J57">
            <v>1321.32</v>
          </cell>
          <cell r="K57">
            <v>11117.36</v>
          </cell>
          <cell r="L57" t="str">
            <v>-</v>
          </cell>
        </row>
        <row r="58">
          <cell r="B58">
            <v>222352.91</v>
          </cell>
          <cell r="C58">
            <v>3012.77</v>
          </cell>
          <cell r="D58">
            <v>7935.86</v>
          </cell>
          <cell r="E58">
            <v>2593.19</v>
          </cell>
          <cell r="F58">
            <v>2925.18</v>
          </cell>
          <cell r="G58">
            <v>44649.78</v>
          </cell>
          <cell r="H58">
            <v>142406.69</v>
          </cell>
          <cell r="I58">
            <v>10886.12</v>
          </cell>
          <cell r="J58">
            <v>2305.51</v>
          </cell>
          <cell r="K58">
            <v>5637.8</v>
          </cell>
          <cell r="L58" t="str">
            <v>-</v>
          </cell>
        </row>
        <row r="59">
          <cell r="B59">
            <v>121876.58</v>
          </cell>
          <cell r="C59">
            <v>2451.88</v>
          </cell>
          <cell r="D59">
            <v>1978.57</v>
          </cell>
          <cell r="E59">
            <v>1099.78</v>
          </cell>
          <cell r="F59">
            <v>1117.77</v>
          </cell>
          <cell r="G59">
            <v>18435.05</v>
          </cell>
          <cell r="H59">
            <v>80466.91</v>
          </cell>
          <cell r="I59">
            <v>10105.68</v>
          </cell>
          <cell r="J59">
            <v>2249.72</v>
          </cell>
          <cell r="K59">
            <v>3971.22</v>
          </cell>
          <cell r="L59" t="str">
            <v>-</v>
          </cell>
        </row>
        <row r="60">
          <cell r="B60">
            <v>100476.33</v>
          </cell>
          <cell r="C60">
            <v>560.89</v>
          </cell>
          <cell r="D60">
            <v>5957.29</v>
          </cell>
          <cell r="E60">
            <v>1493.41</v>
          </cell>
          <cell r="F60">
            <v>1807.42</v>
          </cell>
          <cell r="G60">
            <v>26214.73</v>
          </cell>
          <cell r="H60">
            <v>61939.78</v>
          </cell>
          <cell r="I60">
            <v>780.45</v>
          </cell>
          <cell r="J60">
            <v>55.79</v>
          </cell>
          <cell r="K60">
            <v>1666.58</v>
          </cell>
          <cell r="L60" t="str">
            <v>-</v>
          </cell>
        </row>
        <row r="61">
          <cell r="B61">
            <v>317683.13</v>
          </cell>
          <cell r="C61">
            <v>6089.93</v>
          </cell>
          <cell r="D61">
            <v>22277.45</v>
          </cell>
          <cell r="E61">
            <v>3416.19</v>
          </cell>
          <cell r="F61">
            <v>7904.69</v>
          </cell>
          <cell r="G61">
            <v>63640.05</v>
          </cell>
          <cell r="H61">
            <v>132968.24</v>
          </cell>
          <cell r="I61">
            <v>42146.37</v>
          </cell>
          <cell r="J61">
            <v>7697.75</v>
          </cell>
          <cell r="K61">
            <v>31542.46</v>
          </cell>
          <cell r="L61" t="str">
            <v>-</v>
          </cell>
        </row>
        <row r="62">
          <cell r="B62">
            <v>188218.29</v>
          </cell>
          <cell r="C62">
            <v>5501.85</v>
          </cell>
          <cell r="D62">
            <v>7210.99</v>
          </cell>
          <cell r="E62">
            <v>1844.45</v>
          </cell>
          <cell r="F62">
            <v>1817.26</v>
          </cell>
          <cell r="G62">
            <v>25195.95</v>
          </cell>
          <cell r="H62">
            <v>79908.06</v>
          </cell>
          <cell r="I62">
            <v>35426.76</v>
          </cell>
          <cell r="J62">
            <v>6639.3</v>
          </cell>
          <cell r="K62">
            <v>24673.67</v>
          </cell>
          <cell r="L62" t="str">
            <v>-</v>
          </cell>
        </row>
        <row r="63">
          <cell r="B63">
            <v>129464.84</v>
          </cell>
          <cell r="C63">
            <v>588.07</v>
          </cell>
          <cell r="D63">
            <v>15066.46</v>
          </cell>
          <cell r="E63">
            <v>1571.74</v>
          </cell>
          <cell r="F63">
            <v>6087.42</v>
          </cell>
          <cell r="G63">
            <v>38444.1</v>
          </cell>
          <cell r="H63">
            <v>53060.18</v>
          </cell>
          <cell r="I63">
            <v>6719.61</v>
          </cell>
          <cell r="J63">
            <v>1058.45</v>
          </cell>
          <cell r="K63">
            <v>6868.79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702700.97</v>
      </c>
      <c r="C7" s="15" t="n">
        <f aca="false">[1]t3!C7</f>
        <v>1374684.43</v>
      </c>
      <c r="D7" s="15" t="n">
        <f aca="false">[1]t3!D7</f>
        <v>2183775.5</v>
      </c>
      <c r="E7" s="15" t="n">
        <f aca="false">[1]t3!E7</f>
        <v>1748437.99</v>
      </c>
      <c r="F7" s="15" t="n">
        <f aca="false">[1]t3!F7</f>
        <v>1735705.46</v>
      </c>
      <c r="G7" s="15" t="n">
        <f aca="false">[1]t3!G7</f>
        <v>7599170.84</v>
      </c>
      <c r="H7" s="15" t="n">
        <f aca="false">[1]t3!H7</f>
        <v>9821766.07</v>
      </c>
      <c r="I7" s="15" t="n">
        <f aca="false">[1]t3!I7</f>
        <v>4456772.95</v>
      </c>
      <c r="J7" s="15" t="n">
        <f aca="false">[1]t3!J7</f>
        <v>3884603.07</v>
      </c>
      <c r="K7" s="15" t="n">
        <f aca="false">[1]t3!K7</f>
        <v>4829811.92</v>
      </c>
      <c r="L7" s="15" t="n">
        <f aca="false">[1]t3!L7</f>
        <v>67972.75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428822.54</v>
      </c>
      <c r="C8" s="15" t="n">
        <f aca="false">[1]t3!C8</f>
        <v>877424.71</v>
      </c>
      <c r="D8" s="15" t="n">
        <f aca="false">[1]t3!D8</f>
        <v>865029.89</v>
      </c>
      <c r="E8" s="15" t="n">
        <f aca="false">[1]t3!E8</f>
        <v>808273.26</v>
      </c>
      <c r="F8" s="15" t="n">
        <f aca="false">[1]t3!F8</f>
        <v>522683.28</v>
      </c>
      <c r="G8" s="15" t="n">
        <f aca="false">[1]t3!G8</f>
        <v>3055500.43</v>
      </c>
      <c r="H8" s="15" t="n">
        <f aca="false">[1]t3!H8</f>
        <v>5770640.37</v>
      </c>
      <c r="I8" s="15" t="n">
        <f aca="false">[1]t3!I8</f>
        <v>3272175.63</v>
      </c>
      <c r="J8" s="15" t="n">
        <f aca="false">[1]t3!J8</f>
        <v>2719588.03</v>
      </c>
      <c r="K8" s="15" t="n">
        <f aca="false">[1]t3!K8</f>
        <v>2500039.26</v>
      </c>
      <c r="L8" s="15" t="n">
        <f aca="false">[1]t3!L8</f>
        <v>37467.67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73878.44</v>
      </c>
      <c r="C9" s="15" t="n">
        <f aca="false">[1]t3!C9</f>
        <v>497259.72</v>
      </c>
      <c r="D9" s="15" t="n">
        <f aca="false">[1]t3!D9</f>
        <v>1318745.6</v>
      </c>
      <c r="E9" s="15" t="n">
        <f aca="false">[1]t3!E9</f>
        <v>940164.73</v>
      </c>
      <c r="F9" s="15" t="n">
        <f aca="false">[1]t3!F9</f>
        <v>1213022.18</v>
      </c>
      <c r="G9" s="15" t="n">
        <f aca="false">[1]t3!G9</f>
        <v>4543670.41</v>
      </c>
      <c r="H9" s="15" t="n">
        <f aca="false">[1]t3!H9</f>
        <v>4051125.7</v>
      </c>
      <c r="I9" s="15" t="n">
        <f aca="false">[1]t3!I9</f>
        <v>1184597.31</v>
      </c>
      <c r="J9" s="15" t="n">
        <f aca="false">[1]t3!J9</f>
        <v>1165015.04</v>
      </c>
      <c r="K9" s="15" t="n">
        <f aca="false">[1]t3!K9</f>
        <v>2329772.66</v>
      </c>
      <c r="L9" s="15" t="n">
        <f aca="false">[1]t3!L9</f>
        <v>30505.08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68586.67</v>
      </c>
      <c r="C10" s="15" t="n">
        <f aca="false">[1]t3!C10</f>
        <v>372832.08</v>
      </c>
      <c r="D10" s="15" t="n">
        <f aca="false">[1]t3!D10</f>
        <v>605995.33</v>
      </c>
      <c r="E10" s="15" t="n">
        <f aca="false">[1]t3!E10</f>
        <v>562907.31</v>
      </c>
      <c r="F10" s="15" t="n">
        <f aca="false">[1]t3!F10</f>
        <v>458450.15</v>
      </c>
      <c r="G10" s="15" t="n">
        <f aca="false">[1]t3!G10</f>
        <v>1373118.17</v>
      </c>
      <c r="H10" s="15" t="n">
        <f aca="false">[1]t3!H10</f>
        <v>28005.58</v>
      </c>
      <c r="I10" s="15" t="n">
        <f aca="false">[1]t3!I10</f>
        <v>634032.48</v>
      </c>
      <c r="J10" s="15" t="n">
        <f aca="false">[1]t3!J10</f>
        <v>672523.17</v>
      </c>
      <c r="K10" s="15" t="n">
        <f aca="false">[1]t3!K10</f>
        <v>502463.19</v>
      </c>
      <c r="L10" s="15" t="n">
        <f aca="false">[1]t3!L10</f>
        <v>58259.21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5902.01</v>
      </c>
      <c r="C11" s="17" t="n">
        <f aca="false">[1]t3!C11</f>
        <v>216765.69</v>
      </c>
      <c r="D11" s="17" t="n">
        <f aca="false">[1]t3!D11</f>
        <v>300031.53</v>
      </c>
      <c r="E11" s="17" t="n">
        <f aca="false">[1]t3!E11</f>
        <v>233060.81</v>
      </c>
      <c r="F11" s="17" t="n">
        <f aca="false">[1]t3!F11</f>
        <v>149420.58</v>
      </c>
      <c r="G11" s="17" t="n">
        <f aca="false">[1]t3!G11</f>
        <v>609033.75</v>
      </c>
      <c r="H11" s="17" t="n">
        <f aca="false">[1]t3!H11</f>
        <v>17227.04</v>
      </c>
      <c r="I11" s="17" t="n">
        <f aca="false">[1]t3!I11</f>
        <v>501524.71</v>
      </c>
      <c r="J11" s="17" t="n">
        <f aca="false">[1]t3!J11</f>
        <v>526929.76</v>
      </c>
      <c r="K11" s="17" t="n">
        <f aca="false">[1]t3!K11</f>
        <v>190867.07</v>
      </c>
      <c r="L11" s="17" t="n">
        <f aca="false">[1]t3!L11</f>
        <v>31041.07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92684.66</v>
      </c>
      <c r="C12" s="17" t="n">
        <f aca="false">[1]t3!C12</f>
        <v>156066.39</v>
      </c>
      <c r="D12" s="17" t="n">
        <f aca="false">[1]t3!D12</f>
        <v>305963.8</v>
      </c>
      <c r="E12" s="17" t="n">
        <f aca="false">[1]t3!E12</f>
        <v>329846.51</v>
      </c>
      <c r="F12" s="17" t="n">
        <f aca="false">[1]t3!F12</f>
        <v>309029.57</v>
      </c>
      <c r="G12" s="17" t="n">
        <f aca="false">[1]t3!G12</f>
        <v>764084.41</v>
      </c>
      <c r="H12" s="17" t="n">
        <f aca="false">[1]t3!H12</f>
        <v>10778.54</v>
      </c>
      <c r="I12" s="17" t="n">
        <f aca="false">[1]t3!I12</f>
        <v>132507.77</v>
      </c>
      <c r="J12" s="17" t="n">
        <f aca="false">[1]t3!J12</f>
        <v>145593.41</v>
      </c>
      <c r="K12" s="17" t="n">
        <f aca="false">[1]t3!K12</f>
        <v>311596.13</v>
      </c>
      <c r="L12" s="17" t="n">
        <f aca="false">[1]t3!L12</f>
        <v>27218.14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64432.48</v>
      </c>
      <c r="C13" s="15" t="n">
        <f aca="false">[1]t3!C13</f>
        <v>443345.02</v>
      </c>
      <c r="D13" s="15" t="n">
        <f aca="false">[1]t3!D13</f>
        <v>644100.81</v>
      </c>
      <c r="E13" s="15" t="n">
        <f aca="false">[1]t3!E13</f>
        <v>659859.08</v>
      </c>
      <c r="F13" s="15" t="n">
        <f aca="false">[1]t3!F13</f>
        <v>651064.24</v>
      </c>
      <c r="G13" s="15" t="n">
        <f aca="false">[1]t3!G13</f>
        <v>2465728.83</v>
      </c>
      <c r="H13" s="15" t="n">
        <f aca="false">[1]t3!H13</f>
        <v>1701637.53</v>
      </c>
      <c r="I13" s="15" t="n">
        <f aca="false">[1]t3!I13</f>
        <v>1589799.71</v>
      </c>
      <c r="J13" s="15" t="n">
        <f aca="false">[1]t3!J13</f>
        <v>2139016.01</v>
      </c>
      <c r="K13" s="15" t="n">
        <f aca="false">[1]t3!K13</f>
        <v>1560344.43</v>
      </c>
      <c r="L13" s="15" t="n">
        <f aca="false">[1]t3!L13</f>
        <v>9536.83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07552.67</v>
      </c>
      <c r="C14" s="17" t="n">
        <f aca="false">[1]t3!C14</f>
        <v>262543.63</v>
      </c>
      <c r="D14" s="17" t="n">
        <f aca="false">[1]t3!D14</f>
        <v>258603.92</v>
      </c>
      <c r="E14" s="17" t="n">
        <f aca="false">[1]t3!E14</f>
        <v>324633.9</v>
      </c>
      <c r="F14" s="17" t="n">
        <f aca="false">[1]t3!F14</f>
        <v>191239.97</v>
      </c>
      <c r="G14" s="17" t="n">
        <f aca="false">[1]t3!G14</f>
        <v>1021466.44</v>
      </c>
      <c r="H14" s="17" t="n">
        <f aca="false">[1]t3!H14</f>
        <v>1022078.6</v>
      </c>
      <c r="I14" s="17" t="n">
        <f aca="false">[1]t3!I14</f>
        <v>1166397.97</v>
      </c>
      <c r="J14" s="17" t="n">
        <f aca="false">[1]t3!J14</f>
        <v>1399653.77</v>
      </c>
      <c r="K14" s="17" t="n">
        <f aca="false">[1]t3!K14</f>
        <v>754507.87</v>
      </c>
      <c r="L14" s="17" t="n">
        <f aca="false">[1]t3!L14</f>
        <v>6426.6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6879.81</v>
      </c>
      <c r="C15" s="17" t="n">
        <f aca="false">[1]t3!C15</f>
        <v>180801.39</v>
      </c>
      <c r="D15" s="17" t="n">
        <f aca="false">[1]t3!D15</f>
        <v>385496.89</v>
      </c>
      <c r="E15" s="17" t="n">
        <f aca="false">[1]t3!E15</f>
        <v>335225.18</v>
      </c>
      <c r="F15" s="17" t="n">
        <f aca="false">[1]t3!F15</f>
        <v>459824.28</v>
      </c>
      <c r="G15" s="17" t="n">
        <f aca="false">[1]t3!G15</f>
        <v>1444262.39</v>
      </c>
      <c r="H15" s="17" t="n">
        <f aca="false">[1]t3!H15</f>
        <v>679558.92</v>
      </c>
      <c r="I15" s="17" t="n">
        <f aca="false">[1]t3!I15</f>
        <v>423401.73</v>
      </c>
      <c r="J15" s="17" t="n">
        <f aca="false">[1]t3!J15</f>
        <v>739362.24</v>
      </c>
      <c r="K15" s="17" t="n">
        <f aca="false">[1]t3!K15</f>
        <v>805836.56</v>
      </c>
      <c r="L15" s="17" t="n">
        <f aca="false">[1]t3!L15</f>
        <v>3110.23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249510.18</v>
      </c>
      <c r="C16" s="15" t="n">
        <f aca="false">[1]t3!C16</f>
        <v>134507.01</v>
      </c>
      <c r="D16" s="15" t="n">
        <f aca="false">[1]t3!D16</f>
        <v>294202.5</v>
      </c>
      <c r="E16" s="15" t="n">
        <f aca="false">[1]t3!E16</f>
        <v>176105.84</v>
      </c>
      <c r="F16" s="15" t="n">
        <f aca="false">[1]t3!F16</f>
        <v>194790.83</v>
      </c>
      <c r="G16" s="15" t="n">
        <f aca="false">[1]t3!G16</f>
        <v>1109769.57</v>
      </c>
      <c r="H16" s="15" t="n">
        <f aca="false">[1]t3!H16</f>
        <v>2312892.72</v>
      </c>
      <c r="I16" s="15" t="n">
        <f aca="false">[1]t3!I16</f>
        <v>743836.92</v>
      </c>
      <c r="J16" s="15" t="n">
        <f aca="false">[1]t3!J16</f>
        <v>314158.55</v>
      </c>
      <c r="K16" s="15" t="n">
        <f aca="false">[1]t3!K16</f>
        <v>969246.2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48718.27</v>
      </c>
      <c r="C17" s="17" t="n">
        <f aca="false">[1]t3!C17</f>
        <v>94014.63</v>
      </c>
      <c r="D17" s="17" t="n">
        <f aca="false">[1]t3!D17</f>
        <v>105575.38</v>
      </c>
      <c r="E17" s="17" t="n">
        <f aca="false">[1]t3!E17</f>
        <v>86410.42</v>
      </c>
      <c r="F17" s="17" t="n">
        <f aca="false">[1]t3!F17</f>
        <v>50426.3</v>
      </c>
      <c r="G17" s="17" t="n">
        <f aca="false">[1]t3!G17</f>
        <v>419130.24</v>
      </c>
      <c r="H17" s="17" t="n">
        <f aca="false">[1]t3!H17</f>
        <v>1337724.77</v>
      </c>
      <c r="I17" s="17" t="n">
        <f aca="false">[1]t3!I17</f>
        <v>512981.42</v>
      </c>
      <c r="J17" s="17" t="n">
        <f aca="false">[1]t3!J17</f>
        <v>227810.54</v>
      </c>
      <c r="K17" s="17" t="n">
        <f aca="false">[1]t3!K17</f>
        <v>514644.57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900791.91</v>
      </c>
      <c r="C18" s="17" t="n">
        <f aca="false">[1]t3!C18</f>
        <v>40492.39</v>
      </c>
      <c r="D18" s="17" t="n">
        <f aca="false">[1]t3!D18</f>
        <v>188627.12</v>
      </c>
      <c r="E18" s="17" t="n">
        <f aca="false">[1]t3!E18</f>
        <v>89695.43</v>
      </c>
      <c r="F18" s="17" t="n">
        <f aca="false">[1]t3!F18</f>
        <v>144364.53</v>
      </c>
      <c r="G18" s="17" t="n">
        <f aca="false">[1]t3!G18</f>
        <v>690639.33</v>
      </c>
      <c r="H18" s="17" t="n">
        <f aca="false">[1]t3!H18</f>
        <v>975167.95</v>
      </c>
      <c r="I18" s="17" t="n">
        <f aca="false">[1]t3!I18</f>
        <v>230855.5</v>
      </c>
      <c r="J18" s="17" t="n">
        <f aca="false">[1]t3!J18</f>
        <v>86348.01</v>
      </c>
      <c r="K18" s="17" t="n">
        <f aca="false">[1]t3!K18</f>
        <v>454601.66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167311.73</v>
      </c>
      <c r="C20" s="15" t="n">
        <f aca="false">[1]t3!C19</f>
        <v>287386.76</v>
      </c>
      <c r="D20" s="15" t="n">
        <f aca="false">[1]t3!D19</f>
        <v>402965.77</v>
      </c>
      <c r="E20" s="15" t="n">
        <f aca="false">[1]t3!E19</f>
        <v>192395.21</v>
      </c>
      <c r="F20" s="15" t="n">
        <f aca="false">[1]t3!F19</f>
        <v>244894.97</v>
      </c>
      <c r="G20" s="15" t="n">
        <f aca="false">[1]t3!G19</f>
        <v>1572737.78</v>
      </c>
      <c r="H20" s="15" t="n">
        <f aca="false">[1]t3!H19</f>
        <v>3766236.21</v>
      </c>
      <c r="I20" s="15" t="n">
        <f aca="false">[1]t3!I19</f>
        <v>978790.24</v>
      </c>
      <c r="J20" s="15" t="n">
        <f aca="false">[1]t3!J19</f>
        <v>524397.07</v>
      </c>
      <c r="K20" s="15" t="n">
        <f aca="false">[1]t3!K19</f>
        <v>1197507.72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037459.38</v>
      </c>
      <c r="C21" s="17" t="n">
        <f aca="false">[1]t3!C20</f>
        <v>209841.32</v>
      </c>
      <c r="D21" s="17" t="n">
        <f aca="false">[1]t3!D20</f>
        <v>131701.45</v>
      </c>
      <c r="E21" s="17" t="n">
        <f aca="false">[1]t3!E20</f>
        <v>93310.1</v>
      </c>
      <c r="F21" s="17" t="n">
        <f aca="false">[1]t3!F20</f>
        <v>76855.09</v>
      </c>
      <c r="G21" s="17" t="n">
        <f aca="false">[1]t3!G20</f>
        <v>609533.56</v>
      </c>
      <c r="H21" s="17" t="n">
        <f aca="false">[1]t3!H20</f>
        <v>2183822.64</v>
      </c>
      <c r="I21" s="17" t="n">
        <f aca="false">[1]t3!I20</f>
        <v>696651.82</v>
      </c>
      <c r="J21" s="17" t="n">
        <f aca="false">[1]t3!J20</f>
        <v>349225.21</v>
      </c>
      <c r="K21" s="17" t="n">
        <f aca="false">[1]t3!K20</f>
        <v>686518.17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129852.35</v>
      </c>
      <c r="C22" s="17" t="n">
        <f aca="false">[1]t3!C21</f>
        <v>77545.44</v>
      </c>
      <c r="D22" s="17" t="n">
        <f aca="false">[1]t3!D21</f>
        <v>271264.31</v>
      </c>
      <c r="E22" s="17" t="n">
        <f aca="false">[1]t3!E21</f>
        <v>99085.11</v>
      </c>
      <c r="F22" s="17" t="n">
        <f aca="false">[1]t3!F21</f>
        <v>168039.87</v>
      </c>
      <c r="G22" s="17" t="n">
        <f aca="false">[1]t3!G21</f>
        <v>963204.22</v>
      </c>
      <c r="H22" s="17" t="n">
        <f aca="false">[1]t3!H21</f>
        <v>1582413.57</v>
      </c>
      <c r="I22" s="17" t="n">
        <f aca="false">[1]t3!I21</f>
        <v>282138.42</v>
      </c>
      <c r="J22" s="17" t="n">
        <f aca="false">[1]t3!J21</f>
        <v>175171.86</v>
      </c>
      <c r="K22" s="17" t="n">
        <f aca="false">[1]t3!K21</f>
        <v>510989.55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52859.92</v>
      </c>
      <c r="C23" s="15" t="n">
        <f aca="false">[1]t3!C22</f>
        <v>136613.55</v>
      </c>
      <c r="D23" s="15" t="n">
        <f aca="false">[1]t3!D22</f>
        <v>236511.1</v>
      </c>
      <c r="E23" s="15" t="n">
        <f aca="false">[1]t3!E22</f>
        <v>157170.54</v>
      </c>
      <c r="F23" s="15" t="n">
        <f aca="false">[1]t3!F22</f>
        <v>186505.27</v>
      </c>
      <c r="G23" s="15" t="n">
        <f aca="false">[1]t3!G22</f>
        <v>1077816.49</v>
      </c>
      <c r="H23" s="15" t="n">
        <f aca="false">[1]t3!H22</f>
        <v>2012994.04</v>
      </c>
      <c r="I23" s="15" t="n">
        <f aca="false">[1]t3!I22</f>
        <v>510313.6</v>
      </c>
      <c r="J23" s="15" t="n">
        <f aca="false">[1]t3!J22</f>
        <v>234508.27</v>
      </c>
      <c r="K23" s="15" t="n">
        <f aca="false">[1]t3!K22</f>
        <v>600250.35</v>
      </c>
      <c r="L23" s="15" t="n">
        <f aca="false">[1]t3!L22</f>
        <v>176.71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59190.21</v>
      </c>
      <c r="C24" s="17" t="n">
        <f aca="false">[1]t3!C23</f>
        <v>94259.44</v>
      </c>
      <c r="D24" s="17" t="n">
        <f aca="false">[1]t3!D23</f>
        <v>69117.61</v>
      </c>
      <c r="E24" s="17" t="n">
        <f aca="false">[1]t3!E23</f>
        <v>70858.03</v>
      </c>
      <c r="F24" s="17" t="n">
        <f aca="false">[1]t3!F23</f>
        <v>54741.34</v>
      </c>
      <c r="G24" s="17" t="n">
        <f aca="false">[1]t3!G23</f>
        <v>396336.44</v>
      </c>
      <c r="H24" s="17" t="n">
        <f aca="false">[1]t3!H23</f>
        <v>1209787.31</v>
      </c>
      <c r="I24" s="17" t="n">
        <f aca="false">[1]t3!I23</f>
        <v>394619.71</v>
      </c>
      <c r="J24" s="17" t="n">
        <f aca="false">[1]t3!J23</f>
        <v>215968.76</v>
      </c>
      <c r="K24" s="17" t="n">
        <f aca="false">[1]t3!K23</f>
        <v>353501.58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93669.7</v>
      </c>
      <c r="C25" s="20" t="n">
        <f aca="false">[1]t3!C24</f>
        <v>42354.12</v>
      </c>
      <c r="D25" s="20" t="n">
        <f aca="false">[1]t3!D24</f>
        <v>167393.49</v>
      </c>
      <c r="E25" s="20" t="n">
        <f aca="false">[1]t3!E24</f>
        <v>86312.51</v>
      </c>
      <c r="F25" s="20" t="n">
        <f aca="false">[1]t3!F24</f>
        <v>131763.93</v>
      </c>
      <c r="G25" s="20" t="n">
        <f aca="false">[1]t3!G24</f>
        <v>681480.05</v>
      </c>
      <c r="H25" s="20" t="n">
        <f aca="false">[1]t3!H24</f>
        <v>803206.73</v>
      </c>
      <c r="I25" s="20" t="n">
        <f aca="false">[1]t3!I24</f>
        <v>115693.89</v>
      </c>
      <c r="J25" s="20" t="n">
        <f aca="false">[1]t3!J24</f>
        <v>18539.52</v>
      </c>
      <c r="K25" s="20" t="n">
        <f aca="false">[1]t3!K24</f>
        <v>246748.76</v>
      </c>
      <c r="L25" s="20" t="n">
        <f aca="false">[1]t3!L24</f>
        <v>176.71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64432.48</v>
      </c>
      <c r="C7" s="15" t="n">
        <f aca="false">[2]t3!C7</f>
        <v>443345.02</v>
      </c>
      <c r="D7" s="15" t="n">
        <f aca="false">[2]t3!D7</f>
        <v>644100.81</v>
      </c>
      <c r="E7" s="15" t="n">
        <f aca="false">[2]t3!E7</f>
        <v>659859.08</v>
      </c>
      <c r="F7" s="15" t="n">
        <f aca="false">[2]t3!F7</f>
        <v>651064.24</v>
      </c>
      <c r="G7" s="15" t="n">
        <f aca="false">[2]t3!G7</f>
        <v>2465728.83</v>
      </c>
      <c r="H7" s="15" t="n">
        <f aca="false">[2]t3!H7</f>
        <v>1701637.53</v>
      </c>
      <c r="I7" s="15" t="n">
        <f aca="false">[2]t3!I7</f>
        <v>1589799.71</v>
      </c>
      <c r="J7" s="15" t="n">
        <f aca="false">[2]t3!J7</f>
        <v>2139016.01</v>
      </c>
      <c r="K7" s="15" t="n">
        <f aca="false">[2]t3!K7</f>
        <v>1560344.43</v>
      </c>
      <c r="L7" s="15" t="n">
        <f aca="false">[2]t3!L7</f>
        <v>9536.83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07552.67</v>
      </c>
      <c r="C8" s="15" t="n">
        <f aca="false">[2]t3!C8</f>
        <v>262543.63</v>
      </c>
      <c r="D8" s="15" t="n">
        <f aca="false">[2]t3!D8</f>
        <v>258603.92</v>
      </c>
      <c r="E8" s="15" t="n">
        <f aca="false">[2]t3!E8</f>
        <v>324633.9</v>
      </c>
      <c r="F8" s="15" t="n">
        <f aca="false">[2]t3!F8</f>
        <v>191239.97</v>
      </c>
      <c r="G8" s="15" t="n">
        <f aca="false">[2]t3!G8</f>
        <v>1021466.44</v>
      </c>
      <c r="H8" s="15" t="n">
        <f aca="false">[2]t3!H8</f>
        <v>1022078.6</v>
      </c>
      <c r="I8" s="15" t="n">
        <f aca="false">[2]t3!I8</f>
        <v>1166397.97</v>
      </c>
      <c r="J8" s="15" t="n">
        <f aca="false">[2]t3!J8</f>
        <v>1399653.77</v>
      </c>
      <c r="K8" s="15" t="n">
        <f aca="false">[2]t3!K8</f>
        <v>754507.87</v>
      </c>
      <c r="L8" s="15" t="n">
        <f aca="false">[2]t3!L8</f>
        <v>6426.6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6879.81</v>
      </c>
      <c r="C9" s="15" t="n">
        <f aca="false">[2]t3!C9</f>
        <v>180801.39</v>
      </c>
      <c r="D9" s="15" t="n">
        <f aca="false">[2]t3!D9</f>
        <v>385496.89</v>
      </c>
      <c r="E9" s="15" t="n">
        <f aca="false">[2]t3!E9</f>
        <v>335225.18</v>
      </c>
      <c r="F9" s="15" t="n">
        <f aca="false">[2]t3!F9</f>
        <v>459824.28</v>
      </c>
      <c r="G9" s="15" t="n">
        <f aca="false">[2]t3!G9</f>
        <v>1444262.39</v>
      </c>
      <c r="H9" s="15" t="n">
        <f aca="false">[2]t3!H9</f>
        <v>679558.92</v>
      </c>
      <c r="I9" s="15" t="n">
        <f aca="false">[2]t3!I9</f>
        <v>423401.73</v>
      </c>
      <c r="J9" s="15" t="n">
        <f aca="false">[2]t3!J9</f>
        <v>739362.24</v>
      </c>
      <c r="K9" s="15" t="n">
        <f aca="false">[2]t3!K9</f>
        <v>805836.56</v>
      </c>
      <c r="L9" s="15" t="n">
        <f aca="false">[2]t3!L9</f>
        <v>3110.23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0748.37</v>
      </c>
      <c r="C10" s="15" t="n">
        <f aca="false">[2]t3!C10</f>
        <v>78221.09</v>
      </c>
      <c r="D10" s="15" t="n">
        <f aca="false">[2]t3!D10</f>
        <v>78684.98</v>
      </c>
      <c r="E10" s="15" t="n">
        <f aca="false">[2]t3!E10</f>
        <v>120162.21</v>
      </c>
      <c r="F10" s="15" t="n">
        <f aca="false">[2]t3!F10</f>
        <v>95196.59</v>
      </c>
      <c r="G10" s="15" t="n">
        <f aca="false">[2]t3!G10</f>
        <v>231093.85</v>
      </c>
      <c r="H10" s="15" t="n">
        <f aca="false">[2]t3!H10</f>
        <v>15816.28</v>
      </c>
      <c r="I10" s="15" t="n">
        <f aca="false">[2]t3!I10</f>
        <v>166973.06</v>
      </c>
      <c r="J10" s="15" t="n">
        <f aca="false">[2]t3!J10</f>
        <v>412685.17</v>
      </c>
      <c r="K10" s="15" t="n">
        <f aca="false">[2]t3!K10</f>
        <v>147344.51</v>
      </c>
      <c r="L10" s="15" t="n">
        <f aca="false">[2]t3!L10</f>
        <v>4570.64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15339.91</v>
      </c>
      <c r="C11" s="17" t="n">
        <f aca="false">[2]t3!C11</f>
        <v>35539.17</v>
      </c>
      <c r="D11" s="17" t="n">
        <f aca="false">[2]t3!D11</f>
        <v>35273.99</v>
      </c>
      <c r="E11" s="17" t="n">
        <f aca="false">[2]t3!E11</f>
        <v>60562.25</v>
      </c>
      <c r="F11" s="17" t="n">
        <f aca="false">[2]t3!F11</f>
        <v>28617.13</v>
      </c>
      <c r="G11" s="17" t="n">
        <f aca="false">[2]t3!G11</f>
        <v>105886.07</v>
      </c>
      <c r="H11" s="17" t="n">
        <f aca="false">[2]t3!H11</f>
        <v>10103.11</v>
      </c>
      <c r="I11" s="17" t="n">
        <f aca="false">[2]t3!I11</f>
        <v>123017.71</v>
      </c>
      <c r="J11" s="17" t="n">
        <f aca="false">[2]t3!J11</f>
        <v>260944.72</v>
      </c>
      <c r="K11" s="17" t="n">
        <f aca="false">[2]t3!K11</f>
        <v>52758.52</v>
      </c>
      <c r="L11" s="17" t="n">
        <f aca="false">[2]t3!L11</f>
        <v>2637.23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5408.46</v>
      </c>
      <c r="C12" s="17" t="n">
        <f aca="false">[2]t3!C12</f>
        <v>42681.92</v>
      </c>
      <c r="D12" s="17" t="n">
        <f aca="false">[2]t3!D12</f>
        <v>43410.98</v>
      </c>
      <c r="E12" s="17" t="n">
        <f aca="false">[2]t3!E12</f>
        <v>59599.96</v>
      </c>
      <c r="F12" s="17" t="n">
        <f aca="false">[2]t3!F12</f>
        <v>66579.46</v>
      </c>
      <c r="G12" s="17" t="n">
        <f aca="false">[2]t3!G12</f>
        <v>125207.77</v>
      </c>
      <c r="H12" s="17" t="n">
        <f aca="false">[2]t3!H12</f>
        <v>5713.17</v>
      </c>
      <c r="I12" s="17" t="n">
        <f aca="false">[2]t3!I12</f>
        <v>43955.35</v>
      </c>
      <c r="J12" s="17" t="n">
        <f aca="false">[2]t3!J12</f>
        <v>151740.45</v>
      </c>
      <c r="K12" s="17" t="n">
        <f aca="false">[2]t3!K12</f>
        <v>94585.99</v>
      </c>
      <c r="L12" s="17" t="n">
        <f aca="false">[2]t3!L12</f>
        <v>1933.41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5581</v>
      </c>
      <c r="C13" s="15" t="n">
        <f aca="false">[2]t3!C13</f>
        <v>67945.39</v>
      </c>
      <c r="D13" s="15" t="n">
        <f aca="false">[2]t3!D13</f>
        <v>120816.6</v>
      </c>
      <c r="E13" s="15" t="n">
        <f aca="false">[2]t3!E13</f>
        <v>107081</v>
      </c>
      <c r="F13" s="15" t="n">
        <f aca="false">[2]t3!F13</f>
        <v>92891.09</v>
      </c>
      <c r="G13" s="15" t="n">
        <f aca="false">[2]t3!G13</f>
        <v>211479.47</v>
      </c>
      <c r="H13" s="15" t="n">
        <f aca="false">[2]t3!H13</f>
        <v>27220.14</v>
      </c>
      <c r="I13" s="15" t="n">
        <f aca="false">[2]t3!I13</f>
        <v>123858.93</v>
      </c>
      <c r="J13" s="15" t="n">
        <f aca="false">[2]t3!J13</f>
        <v>112567.97</v>
      </c>
      <c r="K13" s="15" t="n">
        <f aca="false">[2]t3!K13</f>
        <v>89025.39</v>
      </c>
      <c r="L13" s="15" t="n">
        <f aca="false">[2]t3!L13</f>
        <v>2695.0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5051.38</v>
      </c>
      <c r="C14" s="17" t="n">
        <f aca="false">[2]t3!C14</f>
        <v>45365.84</v>
      </c>
      <c r="D14" s="17" t="n">
        <f aca="false">[2]t3!D14</f>
        <v>58128.98</v>
      </c>
      <c r="E14" s="17" t="n">
        <f aca="false">[2]t3!E14</f>
        <v>43262.21</v>
      </c>
      <c r="F14" s="17" t="n">
        <f aca="false">[2]t3!F14</f>
        <v>28251.77</v>
      </c>
      <c r="G14" s="17" t="n">
        <f aca="false">[2]t3!G14</f>
        <v>95217.1</v>
      </c>
      <c r="H14" s="17" t="n">
        <f aca="false">[2]t3!H14</f>
        <v>19035.89</v>
      </c>
      <c r="I14" s="17" t="n">
        <f aca="false">[2]t3!I14</f>
        <v>97313.29</v>
      </c>
      <c r="J14" s="17" t="n">
        <f aca="false">[2]t3!J14</f>
        <v>86009.75</v>
      </c>
      <c r="K14" s="17" t="n">
        <f aca="false">[2]t3!K14</f>
        <v>40348.93</v>
      </c>
      <c r="L14" s="17" t="n">
        <f aca="false">[2]t3!L14</f>
        <v>2117.62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0529.63</v>
      </c>
      <c r="C15" s="17" t="n">
        <f aca="false">[2]t3!C15</f>
        <v>22579.55</v>
      </c>
      <c r="D15" s="17" t="n">
        <f aca="false">[2]t3!D15</f>
        <v>62687.62</v>
      </c>
      <c r="E15" s="17" t="n">
        <f aca="false">[2]t3!E15</f>
        <v>63818.79</v>
      </c>
      <c r="F15" s="17" t="n">
        <f aca="false">[2]t3!F15</f>
        <v>64639.32</v>
      </c>
      <c r="G15" s="17" t="n">
        <f aca="false">[2]t3!G15</f>
        <v>116262.38</v>
      </c>
      <c r="H15" s="17" t="n">
        <f aca="false">[2]t3!H15</f>
        <v>8184.25</v>
      </c>
      <c r="I15" s="17" t="n">
        <f aca="false">[2]t3!I15</f>
        <v>26545.64</v>
      </c>
      <c r="J15" s="17" t="n">
        <f aca="false">[2]t3!J15</f>
        <v>26558.21</v>
      </c>
      <c r="K15" s="17" t="n">
        <f aca="false">[2]t3!K15</f>
        <v>48676.46</v>
      </c>
      <c r="L15" s="17" t="n">
        <f aca="false">[2]t3!L15</f>
        <v>577.42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42112.34</v>
      </c>
      <c r="C16" s="15" t="n">
        <f aca="false">[2]t3!C16</f>
        <v>63483.9</v>
      </c>
      <c r="D16" s="15" t="n">
        <f aca="false">[2]t3!D16</f>
        <v>65004.43</v>
      </c>
      <c r="E16" s="15" t="n">
        <f aca="false">[2]t3!E16</f>
        <v>84134.65</v>
      </c>
      <c r="F16" s="15" t="n">
        <f aca="false">[2]t3!F16</f>
        <v>100594.24</v>
      </c>
      <c r="G16" s="15" t="n">
        <f aca="false">[2]t3!G16</f>
        <v>214065.09</v>
      </c>
      <c r="H16" s="15" t="n">
        <f aca="false">[2]t3!H16</f>
        <v>35182.34</v>
      </c>
      <c r="I16" s="15" t="n">
        <f aca="false">[2]t3!I16</f>
        <v>110390.73</v>
      </c>
      <c r="J16" s="15" t="n">
        <f aca="false">[2]t3!J16</f>
        <v>152579.42</v>
      </c>
      <c r="K16" s="15" t="n">
        <f aca="false">[2]t3!K16</f>
        <v>116677.53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04867.88</v>
      </c>
      <c r="C17" s="17" t="n">
        <f aca="false">[2]t3!C17</f>
        <v>33929.06</v>
      </c>
      <c r="D17" s="17" t="n">
        <f aca="false">[2]t3!D17</f>
        <v>30060.82</v>
      </c>
      <c r="E17" s="17" t="n">
        <f aca="false">[2]t3!E17</f>
        <v>42541.55</v>
      </c>
      <c r="F17" s="17" t="n">
        <f aca="false">[2]t3!F17</f>
        <v>37821.4</v>
      </c>
      <c r="G17" s="17" t="n">
        <f aca="false">[2]t3!G17</f>
        <v>86083.47</v>
      </c>
      <c r="H17" s="17" t="n">
        <f aca="false">[2]t3!H17</f>
        <v>24049.59</v>
      </c>
      <c r="I17" s="17" t="n">
        <f aca="false">[2]t3!I17</f>
        <v>89110</v>
      </c>
      <c r="J17" s="17" t="n">
        <f aca="false">[2]t3!J17</f>
        <v>104795.28</v>
      </c>
      <c r="K17" s="17" t="n">
        <f aca="false">[2]t3!K17</f>
        <v>56476.71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37244.46</v>
      </c>
      <c r="C18" s="17" t="n">
        <f aca="false">[2]t3!C18</f>
        <v>29554.84</v>
      </c>
      <c r="D18" s="17" t="n">
        <f aca="false">[2]t3!D18</f>
        <v>34943.61</v>
      </c>
      <c r="E18" s="17" t="n">
        <f aca="false">[2]t3!E18</f>
        <v>41593.1</v>
      </c>
      <c r="F18" s="17" t="n">
        <f aca="false">[2]t3!F18</f>
        <v>62772.84</v>
      </c>
      <c r="G18" s="17" t="n">
        <f aca="false">[2]t3!G18</f>
        <v>127981.62</v>
      </c>
      <c r="H18" s="17" t="n">
        <f aca="false">[2]t3!H18</f>
        <v>11132.75</v>
      </c>
      <c r="I18" s="17" t="n">
        <f aca="false">[2]t3!I18</f>
        <v>21280.73</v>
      </c>
      <c r="J18" s="17" t="n">
        <f aca="false">[2]t3!J18</f>
        <v>47784.14</v>
      </c>
      <c r="K18" s="17" t="n">
        <f aca="false">[2]t3!K18</f>
        <v>60200.82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05715.08</v>
      </c>
      <c r="C19" s="15" t="n">
        <f aca="false">[2]t3!C19</f>
        <v>19197.22</v>
      </c>
      <c r="D19" s="15" t="n">
        <f aca="false">[2]t3!D19</f>
        <v>25822.17</v>
      </c>
      <c r="E19" s="15" t="n">
        <f aca="false">[2]t3!E19</f>
        <v>33039.49</v>
      </c>
      <c r="F19" s="15" t="n">
        <f aca="false">[2]t3!F19</f>
        <v>30517.27</v>
      </c>
      <c r="G19" s="15" t="n">
        <f aca="false">[2]t3!G19</f>
        <v>108342.89</v>
      </c>
      <c r="H19" s="15" t="n">
        <f aca="false">[2]t3!H19</f>
        <v>41456.91</v>
      </c>
      <c r="I19" s="15" t="n">
        <f aca="false">[2]t3!I19</f>
        <v>63119.05</v>
      </c>
      <c r="J19" s="15" t="n">
        <f aca="false">[2]t3!J19</f>
        <v>120487.73</v>
      </c>
      <c r="K19" s="15" t="n">
        <f aca="false">[2]t3!K19</f>
        <v>63732.36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9233.47</v>
      </c>
      <c r="C20" s="17" t="n">
        <f aca="false">[2]t3!C20</f>
        <v>12932.61</v>
      </c>
      <c r="D20" s="17" t="n">
        <f aca="false">[2]t3!D20</f>
        <v>8736.78</v>
      </c>
      <c r="E20" s="17" t="n">
        <f aca="false">[2]t3!E20</f>
        <v>17691.94</v>
      </c>
      <c r="F20" s="17" t="n">
        <f aca="false">[2]t3!F20</f>
        <v>10954.74</v>
      </c>
      <c r="G20" s="17" t="n">
        <f aca="false">[2]t3!G20</f>
        <v>43952.88</v>
      </c>
      <c r="H20" s="17" t="n">
        <f aca="false">[2]t3!H20</f>
        <v>29040.96</v>
      </c>
      <c r="I20" s="17" t="n">
        <f aca="false">[2]t3!I20</f>
        <v>39616.58</v>
      </c>
      <c r="J20" s="17" t="n">
        <f aca="false">[2]t3!J20</f>
        <v>74313.44</v>
      </c>
      <c r="K20" s="17" t="n">
        <f aca="false">[2]t3!K20</f>
        <v>31993.53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6481.61</v>
      </c>
      <c r="C21" s="17" t="n">
        <f aca="false">[2]t3!C21</f>
        <v>6264.6</v>
      </c>
      <c r="D21" s="17" t="n">
        <f aca="false">[2]t3!D21</f>
        <v>17085.39</v>
      </c>
      <c r="E21" s="17" t="n">
        <f aca="false">[2]t3!E21</f>
        <v>15347.54</v>
      </c>
      <c r="F21" s="17" t="n">
        <f aca="false">[2]t3!F21</f>
        <v>19562.53</v>
      </c>
      <c r="G21" s="17" t="n">
        <f aca="false">[2]t3!G21</f>
        <v>64390.01</v>
      </c>
      <c r="H21" s="17" t="n">
        <f aca="false">[2]t3!H21</f>
        <v>12415.96</v>
      </c>
      <c r="I21" s="17" t="n">
        <f aca="false">[2]t3!I21</f>
        <v>23502.47</v>
      </c>
      <c r="J21" s="17" t="n">
        <f aca="false">[2]t3!J21</f>
        <v>46174.29</v>
      </c>
      <c r="K21" s="17" t="n">
        <f aca="false">[2]t3!K21</f>
        <v>31738.83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6371.75</v>
      </c>
      <c r="C22" s="15" t="n">
        <f aca="false">[2]t3!C22</f>
        <v>4786.93</v>
      </c>
      <c r="D22" s="15" t="n">
        <f aca="false">[2]t3!D22</f>
        <v>8795.05</v>
      </c>
      <c r="E22" s="15" t="n">
        <f aca="false">[2]t3!E22</f>
        <v>4027</v>
      </c>
      <c r="F22" s="15" t="n">
        <f aca="false">[2]t3!F22</f>
        <v>4096.05</v>
      </c>
      <c r="G22" s="15" t="n">
        <f aca="false">[2]t3!G22</f>
        <v>28704.67</v>
      </c>
      <c r="H22" s="15" t="n">
        <f aca="false">[2]t3!H22</f>
        <v>30087.15</v>
      </c>
      <c r="I22" s="15" t="n">
        <f aca="false">[2]t3!I22</f>
        <v>16315.46</v>
      </c>
      <c r="J22" s="15" t="n">
        <f aca="false">[2]t3!J22</f>
        <v>22353.42</v>
      </c>
      <c r="K22" s="15" t="n">
        <f aca="false">[2]t3!K22</f>
        <v>17206.0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9060.83</v>
      </c>
      <c r="C23" s="17" t="n">
        <f aca="false">[2]t3!C23</f>
        <v>3126.77</v>
      </c>
      <c r="D23" s="17" t="n">
        <f aca="false">[2]t3!D23</f>
        <v>3029.56</v>
      </c>
      <c r="E23" s="17" t="n">
        <f aca="false">[2]t3!E23</f>
        <v>1775.73</v>
      </c>
      <c r="F23" s="17" t="n">
        <f aca="false">[2]t3!F23</f>
        <v>927.43</v>
      </c>
      <c r="G23" s="17" t="n">
        <f aca="false">[2]t3!G23</f>
        <v>10177.61</v>
      </c>
      <c r="H23" s="17" t="n">
        <f aca="false">[2]t3!H23</f>
        <v>16831.08</v>
      </c>
      <c r="I23" s="17" t="n">
        <f aca="false">[2]t3!I23</f>
        <v>11138.87</v>
      </c>
      <c r="J23" s="17" t="n">
        <f aca="false">[2]t3!J23</f>
        <v>12964.24</v>
      </c>
      <c r="K23" s="17" t="n">
        <f aca="false">[2]t3!K23</f>
        <v>9089.54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310.92</v>
      </c>
      <c r="C24" s="17" t="n">
        <f aca="false">[2]t3!C24</f>
        <v>1660.16</v>
      </c>
      <c r="D24" s="17" t="n">
        <f aca="false">[2]t3!D24</f>
        <v>5765.49</v>
      </c>
      <c r="E24" s="17" t="n">
        <f aca="false">[2]t3!E24</f>
        <v>2251.26</v>
      </c>
      <c r="F24" s="17" t="n">
        <f aca="false">[2]t3!F24</f>
        <v>3168.62</v>
      </c>
      <c r="G24" s="17" t="n">
        <f aca="false">[2]t3!G24</f>
        <v>18527.06</v>
      </c>
      <c r="H24" s="17" t="n">
        <f aca="false">[2]t3!H24</f>
        <v>13256.07</v>
      </c>
      <c r="I24" s="17" t="n">
        <f aca="false">[2]t3!I24</f>
        <v>5176.6</v>
      </c>
      <c r="J24" s="17" t="n">
        <f aca="false">[2]t3!J24</f>
        <v>9389.18</v>
      </c>
      <c r="K24" s="17" t="n">
        <f aca="false">[2]t3!K24</f>
        <v>8116.48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9272.4</v>
      </c>
      <c r="C31" s="26" t="n">
        <f aca="false">[2]t3!C25</f>
        <v>10550.49</v>
      </c>
      <c r="D31" s="26" t="n">
        <f aca="false">[2]t3!D25</f>
        <v>21873.25</v>
      </c>
      <c r="E31" s="26" t="n">
        <f aca="false">[2]t3!E25</f>
        <v>9916.84</v>
      </c>
      <c r="F31" s="26" t="n">
        <f aca="false">[2]t3!F25</f>
        <v>13856.28</v>
      </c>
      <c r="G31" s="26" t="n">
        <f aca="false">[2]t3!G25</f>
        <v>79008.2</v>
      </c>
      <c r="H31" s="26" t="n">
        <f aca="false">[2]t3!H25</f>
        <v>122982.82</v>
      </c>
      <c r="I31" s="26" t="n">
        <f aca="false">[2]t3!I25</f>
        <v>52149.25</v>
      </c>
      <c r="J31" s="26" t="n">
        <f aca="false">[2]t3!J25</f>
        <v>45975.1</v>
      </c>
      <c r="K31" s="26" t="n">
        <f aca="false">[2]t3!K25</f>
        <v>82960.16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9014.11</v>
      </c>
      <c r="C32" s="27" t="n">
        <f aca="false">[2]t3!C32</f>
        <v>6919.37</v>
      </c>
      <c r="D32" s="27" t="n">
        <f aca="false">[2]t3!D32</f>
        <v>7201.6</v>
      </c>
      <c r="E32" s="27" t="n">
        <f aca="false">[2]t3!E32</f>
        <v>5751.95</v>
      </c>
      <c r="F32" s="27" t="n">
        <f aca="false">[2]t3!F32</f>
        <v>1440.47</v>
      </c>
      <c r="G32" s="27" t="n">
        <f aca="false">[2]t3!G32</f>
        <v>29135.48</v>
      </c>
      <c r="H32" s="27" t="n">
        <f aca="false">[2]t3!H32</f>
        <v>73656.53</v>
      </c>
      <c r="I32" s="27" t="n">
        <f aca="false">[2]t3!I32</f>
        <v>38069.57</v>
      </c>
      <c r="J32" s="27" t="n">
        <f aca="false">[2]t3!J32</f>
        <v>27568.07</v>
      </c>
      <c r="K32" s="27" t="n">
        <f aca="false">[2]t3!K32</f>
        <v>49271.07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0258.29</v>
      </c>
      <c r="C33" s="27" t="n">
        <f aca="false">[2]t3!C33</f>
        <v>3631.12</v>
      </c>
      <c r="D33" s="27" t="n">
        <f aca="false">[2]t3!D33</f>
        <v>14671.66</v>
      </c>
      <c r="E33" s="27" t="n">
        <f aca="false">[2]t3!E33</f>
        <v>4164.89</v>
      </c>
      <c r="F33" s="27" t="n">
        <f aca="false">[2]t3!F33</f>
        <v>12415.81</v>
      </c>
      <c r="G33" s="27" t="n">
        <f aca="false">[2]t3!G33</f>
        <v>49872.72</v>
      </c>
      <c r="H33" s="27" t="n">
        <f aca="false">[2]t3!H33</f>
        <v>49326.29</v>
      </c>
      <c r="I33" s="27" t="n">
        <f aca="false">[2]t3!I33</f>
        <v>14079.68</v>
      </c>
      <c r="J33" s="27" t="n">
        <f aca="false">[2]t3!J33</f>
        <v>18407.03</v>
      </c>
      <c r="K33" s="27" t="n">
        <f aca="false">[2]t3!K33</f>
        <v>33689.09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8584.29</v>
      </c>
      <c r="C34" s="26" t="n">
        <f aca="false">[2]t3!C34</f>
        <v>3595.91</v>
      </c>
      <c r="D34" s="26" t="n">
        <f aca="false">[2]t3!D34</f>
        <v>6470.79</v>
      </c>
      <c r="E34" s="26" t="n">
        <f aca="false">[2]t3!E34</f>
        <v>3179.03</v>
      </c>
      <c r="F34" s="26" t="n">
        <f aca="false">[2]t3!F34</f>
        <v>3807.57</v>
      </c>
      <c r="G34" s="26" t="n">
        <f aca="false">[2]t3!G34</f>
        <v>24002.39</v>
      </c>
      <c r="H34" s="26" t="n">
        <f aca="false">[2]t3!H34</f>
        <v>25634.34</v>
      </c>
      <c r="I34" s="26" t="n">
        <f aca="false">[2]t3!I34</f>
        <v>13531.42</v>
      </c>
      <c r="J34" s="26" t="n">
        <f aca="false">[2]t3!J34</f>
        <v>12279.49</v>
      </c>
      <c r="K34" s="26" t="n">
        <f aca="false">[2]t3!K34</f>
        <v>16083.35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513.05</v>
      </c>
      <c r="C35" s="27" t="n">
        <f aca="false">[2]t3!C35</f>
        <v>2206.48</v>
      </c>
      <c r="D35" s="27" t="n">
        <f aca="false">[2]t3!D35</f>
        <v>1208.01</v>
      </c>
      <c r="E35" s="27" t="n">
        <f aca="false">[2]t3!E35</f>
        <v>1889.14</v>
      </c>
      <c r="F35" s="27" t="n">
        <f aca="false">[2]t3!F35</f>
        <v>1229.81</v>
      </c>
      <c r="G35" s="27" t="n">
        <f aca="false">[2]t3!G35</f>
        <v>9588.93</v>
      </c>
      <c r="H35" s="27" t="n">
        <f aca="false">[2]t3!H35</f>
        <v>15323.21</v>
      </c>
      <c r="I35" s="27" t="n">
        <f aca="false">[2]t3!I35</f>
        <v>9517.59</v>
      </c>
      <c r="J35" s="27" t="n">
        <f aca="false">[2]t3!J35</f>
        <v>7265.1</v>
      </c>
      <c r="K35" s="27" t="n">
        <f aca="false">[2]t3!K35</f>
        <v>9284.76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1071.24</v>
      </c>
      <c r="C36" s="27" t="n">
        <f aca="false">[2]t3!C36</f>
        <v>1389.43</v>
      </c>
      <c r="D36" s="27" t="n">
        <f aca="false">[2]t3!D36</f>
        <v>5262.78</v>
      </c>
      <c r="E36" s="27" t="n">
        <f aca="false">[2]t3!E36</f>
        <v>1289.88</v>
      </c>
      <c r="F36" s="27" t="n">
        <f aca="false">[2]t3!F36</f>
        <v>2577.76</v>
      </c>
      <c r="G36" s="27" t="n">
        <f aca="false">[2]t3!G36</f>
        <v>14413.46</v>
      </c>
      <c r="H36" s="27" t="n">
        <f aca="false">[2]t3!H36</f>
        <v>10311.14</v>
      </c>
      <c r="I36" s="27" t="n">
        <f aca="false">[2]t3!I36</f>
        <v>4013.83</v>
      </c>
      <c r="J36" s="27" t="n">
        <f aca="false">[2]t3!J36</f>
        <v>5014.39</v>
      </c>
      <c r="K36" s="27" t="n">
        <f aca="false">[2]t3!K36</f>
        <v>6798.58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9823.17</v>
      </c>
      <c r="C37" s="26" t="n">
        <f aca="false">[2]t3!C37</f>
        <v>7027.85</v>
      </c>
      <c r="D37" s="26" t="n">
        <f aca="false">[2]t3!D37</f>
        <v>10605.19</v>
      </c>
      <c r="E37" s="26" t="n">
        <f aca="false">[2]t3!E37</f>
        <v>4704.86</v>
      </c>
      <c r="F37" s="26" t="n">
        <f aca="false">[2]t3!F37</f>
        <v>7011.01</v>
      </c>
      <c r="G37" s="26" t="n">
        <f aca="false">[2]t3!G37</f>
        <v>29240.88</v>
      </c>
      <c r="H37" s="26" t="n">
        <f aca="false">[2]t3!H37</f>
        <v>49839.75</v>
      </c>
      <c r="I37" s="26" t="n">
        <f aca="false">[2]t3!I37</f>
        <v>21611.98</v>
      </c>
      <c r="J37" s="26" t="n">
        <f aca="false">[2]t3!J37</f>
        <v>13111.63</v>
      </c>
      <c r="K37" s="26" t="n">
        <f aca="false">[2]t3!K37</f>
        <v>26670.01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1240.62</v>
      </c>
      <c r="C38" s="27" t="n">
        <f aca="false">[2]t3!C38</f>
        <v>4736.55</v>
      </c>
      <c r="D38" s="27" t="n">
        <f aca="false">[2]t3!D38</f>
        <v>2872.17</v>
      </c>
      <c r="E38" s="27" t="n">
        <f aca="false">[2]t3!E38</f>
        <v>2475.74</v>
      </c>
      <c r="F38" s="27" t="n">
        <f aca="false">[2]t3!F38</f>
        <v>1726.43</v>
      </c>
      <c r="G38" s="27" t="n">
        <f aca="false">[2]t3!G38</f>
        <v>10751.01</v>
      </c>
      <c r="H38" s="27" t="n">
        <f aca="false">[2]t3!H38</f>
        <v>29945.11</v>
      </c>
      <c r="I38" s="27" t="n">
        <f aca="false">[2]t3!I38</f>
        <v>15053.29</v>
      </c>
      <c r="J38" s="27" t="n">
        <f aca="false">[2]t3!J38</f>
        <v>9454.86</v>
      </c>
      <c r="K38" s="27" t="n">
        <f aca="false">[2]t3!K38</f>
        <v>14225.45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8582.55</v>
      </c>
      <c r="C39" s="27" t="n">
        <f aca="false">[2]t3!C39</f>
        <v>2291.3</v>
      </c>
      <c r="D39" s="27" t="n">
        <f aca="false">[2]t3!D39</f>
        <v>7733.02</v>
      </c>
      <c r="E39" s="27" t="n">
        <f aca="false">[2]t3!E39</f>
        <v>2229.12</v>
      </c>
      <c r="F39" s="27" t="n">
        <f aca="false">[2]t3!F39</f>
        <v>5284.58</v>
      </c>
      <c r="G39" s="27" t="n">
        <f aca="false">[2]t3!G39</f>
        <v>18489.87</v>
      </c>
      <c r="H39" s="27" t="n">
        <f aca="false">[2]t3!H39</f>
        <v>19894.65</v>
      </c>
      <c r="I39" s="27" t="n">
        <f aca="false">[2]t3!I39</f>
        <v>6558.69</v>
      </c>
      <c r="J39" s="27" t="n">
        <f aca="false">[2]t3!J39</f>
        <v>3656.77</v>
      </c>
      <c r="K39" s="27" t="n">
        <f aca="false">[2]t3!K39</f>
        <v>12444.57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3577.82</v>
      </c>
      <c r="C40" s="26" t="n">
        <f aca="false">[2]t3!C40</f>
        <v>16153.22</v>
      </c>
      <c r="D40" s="26" t="n">
        <f aca="false">[2]t3!D40</f>
        <v>15380.79</v>
      </c>
      <c r="E40" s="26" t="n">
        <f aca="false">[2]t3!E40</f>
        <v>26903.31</v>
      </c>
      <c r="F40" s="26" t="n">
        <f aca="false">[2]t3!F40</f>
        <v>22911.87</v>
      </c>
      <c r="G40" s="26" t="n">
        <f aca="false">[2]t3!G40</f>
        <v>67274.62</v>
      </c>
      <c r="H40" s="26" t="n">
        <f aca="false">[2]t3!H40</f>
        <v>39480.96</v>
      </c>
      <c r="I40" s="26" t="n">
        <f aca="false">[2]t3!I40</f>
        <v>66951.4</v>
      </c>
      <c r="J40" s="26" t="n">
        <f aca="false">[2]t3!J40</f>
        <v>88101.1</v>
      </c>
      <c r="K40" s="26" t="n">
        <f aca="false">[2]t3!K40</f>
        <v>50420.55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20253.89</v>
      </c>
      <c r="C41" s="27" t="n">
        <f aca="false">[2]t3!C41</f>
        <v>9052.04</v>
      </c>
      <c r="D41" s="27" t="n">
        <f aca="false">[2]t3!D41</f>
        <v>5773.28</v>
      </c>
      <c r="E41" s="27" t="n">
        <f aca="false">[2]t3!E41</f>
        <v>18730.1</v>
      </c>
      <c r="F41" s="27" t="n">
        <f aca="false">[2]t3!F41</f>
        <v>7400.22</v>
      </c>
      <c r="G41" s="27" t="n">
        <f aca="false">[2]t3!G41</f>
        <v>26970.05</v>
      </c>
      <c r="H41" s="27" t="n">
        <f aca="false">[2]t3!H41</f>
        <v>17933.61</v>
      </c>
      <c r="I41" s="27" t="n">
        <f aca="false">[2]t3!I41</f>
        <v>48651.9</v>
      </c>
      <c r="J41" s="27" t="n">
        <f aca="false">[2]t3!J41</f>
        <v>61021.63</v>
      </c>
      <c r="K41" s="27" t="n">
        <f aca="false">[2]t3!K41</f>
        <v>24721.06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3323.93</v>
      </c>
      <c r="C42" s="27" t="n">
        <f aca="false">[2]t3!C42</f>
        <v>7101.18</v>
      </c>
      <c r="D42" s="27" t="n">
        <f aca="false">[2]t3!D42</f>
        <v>9607.51</v>
      </c>
      <c r="E42" s="27" t="n">
        <f aca="false">[2]t3!E42</f>
        <v>8173.22</v>
      </c>
      <c r="F42" s="27" t="n">
        <f aca="false">[2]t3!F42</f>
        <v>15511.64</v>
      </c>
      <c r="G42" s="27" t="n">
        <f aca="false">[2]t3!G42</f>
        <v>40304.57</v>
      </c>
      <c r="H42" s="27" t="n">
        <f aca="false">[2]t3!H42</f>
        <v>21547.36</v>
      </c>
      <c r="I42" s="27" t="n">
        <f aca="false">[2]t3!I42</f>
        <v>18299.5</v>
      </c>
      <c r="J42" s="27" t="n">
        <f aca="false">[2]t3!J42</f>
        <v>27079.47</v>
      </c>
      <c r="K42" s="27" t="n">
        <f aca="false">[2]t3!K42</f>
        <v>25699.49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56547.32</v>
      </c>
      <c r="C43" s="26" t="n">
        <f aca="false">[2]t3!C43</f>
        <v>39160.32</v>
      </c>
      <c r="D43" s="26" t="n">
        <f aca="false">[2]t3!D43</f>
        <v>49979.23</v>
      </c>
      <c r="E43" s="26" t="n">
        <f aca="false">[2]t3!E43</f>
        <v>60726.09</v>
      </c>
      <c r="F43" s="26" t="n">
        <f aca="false">[2]t3!F43</f>
        <v>62418.16</v>
      </c>
      <c r="G43" s="26" t="n">
        <f aca="false">[2]t3!G43</f>
        <v>309682.27</v>
      </c>
      <c r="H43" s="26" t="n">
        <f aca="false">[2]t3!H43</f>
        <v>57660.79</v>
      </c>
      <c r="I43" s="26" t="n">
        <f aca="false">[2]t3!I43</f>
        <v>134735.86</v>
      </c>
      <c r="J43" s="26" t="n">
        <f aca="false">[2]t3!J43</f>
        <v>268712.12</v>
      </c>
      <c r="K43" s="26" t="n">
        <f aca="false">[2]t3!K43</f>
        <v>73472.49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3724.61</v>
      </c>
      <c r="C44" s="27" t="n">
        <f aca="false">[2]t3!C44</f>
        <v>25284.22</v>
      </c>
      <c r="D44" s="27" t="n">
        <f aca="false">[2]t3!D44</f>
        <v>24650.35</v>
      </c>
      <c r="E44" s="27" t="n">
        <f aca="false">[2]t3!E44</f>
        <v>28346</v>
      </c>
      <c r="F44" s="27" t="n">
        <f aca="false">[2]t3!F44</f>
        <v>21082.3</v>
      </c>
      <c r="G44" s="27" t="n">
        <f aca="false">[2]t3!G44</f>
        <v>120896.15</v>
      </c>
      <c r="H44" s="27" t="n">
        <f aca="false">[2]t3!H44</f>
        <v>41809.91</v>
      </c>
      <c r="I44" s="27" t="n">
        <f aca="false">[2]t3!I44</f>
        <v>108354.37</v>
      </c>
      <c r="J44" s="27" t="n">
        <f aca="false">[2]t3!J44</f>
        <v>168911.91</v>
      </c>
      <c r="K44" s="27" t="n">
        <f aca="false">[2]t3!K44</f>
        <v>34389.39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82822.71</v>
      </c>
      <c r="C45" s="27" t="n">
        <f aca="false">[2]t3!C45</f>
        <v>13876.1</v>
      </c>
      <c r="D45" s="27" t="n">
        <f aca="false">[2]t3!D45</f>
        <v>25328.87</v>
      </c>
      <c r="E45" s="27" t="n">
        <f aca="false">[2]t3!E45</f>
        <v>32380.09</v>
      </c>
      <c r="F45" s="27" t="n">
        <f aca="false">[2]t3!F45</f>
        <v>41335.86</v>
      </c>
      <c r="G45" s="27" t="n">
        <f aca="false">[2]t3!G45</f>
        <v>188786.11</v>
      </c>
      <c r="H45" s="27" t="n">
        <f aca="false">[2]t3!H45</f>
        <v>15850.88</v>
      </c>
      <c r="I45" s="27" t="n">
        <f aca="false">[2]t3!I45</f>
        <v>26381.49</v>
      </c>
      <c r="J45" s="27" t="n">
        <f aca="false">[2]t3!J45</f>
        <v>99800.21</v>
      </c>
      <c r="K45" s="27" t="n">
        <f aca="false">[2]t3!K45</f>
        <v>39083.1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2290</v>
      </c>
      <c r="C46" s="26" t="n">
        <f aca="false">[2]t3!C46</f>
        <v>13407.63</v>
      </c>
      <c r="D46" s="26" t="n">
        <f aca="false">[2]t3!D46</f>
        <v>21348.46</v>
      </c>
      <c r="E46" s="26" t="n">
        <f aca="false">[2]t3!E46</f>
        <v>25698.42</v>
      </c>
      <c r="F46" s="26" t="n">
        <f aca="false">[2]t3!F46</f>
        <v>27909.66</v>
      </c>
      <c r="G46" s="26" t="n">
        <f aca="false">[2]t3!G46</f>
        <v>125413.89</v>
      </c>
      <c r="H46" s="26" t="n">
        <f aca="false">[2]t3!H46</f>
        <v>106523.95</v>
      </c>
      <c r="I46" s="26" t="n">
        <f aca="false">[2]t3!I46</f>
        <v>86750.19</v>
      </c>
      <c r="J46" s="26" t="n">
        <f aca="false">[2]t3!J46</f>
        <v>101220.44</v>
      </c>
      <c r="K46" s="26" t="n">
        <f aca="false">[2]t3!K46</f>
        <v>72627.52</v>
      </c>
      <c r="L46" s="26" t="n">
        <f aca="false">[2]t3!L46</f>
        <v>1389.84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2506.86</v>
      </c>
      <c r="C47" s="27" t="n">
        <f aca="false">[2]t3!C47</f>
        <v>8395.16</v>
      </c>
      <c r="D47" s="27" t="n">
        <f aca="false">[2]t3!D47</f>
        <v>7771.54</v>
      </c>
      <c r="E47" s="27" t="n">
        <f aca="false">[2]t3!E47</f>
        <v>14208.27</v>
      </c>
      <c r="F47" s="27" t="n">
        <f aca="false">[2]t3!F47</f>
        <v>4238.49</v>
      </c>
      <c r="G47" s="27" t="n">
        <f aca="false">[2]t3!G47</f>
        <v>47191.18</v>
      </c>
      <c r="H47" s="27" t="n">
        <f aca="false">[2]t3!H47</f>
        <v>61001.37</v>
      </c>
      <c r="I47" s="27" t="n">
        <f aca="false">[2]t3!I47</f>
        <v>71452.38</v>
      </c>
      <c r="J47" s="27" t="n">
        <f aca="false">[2]t3!J47</f>
        <v>78795.98</v>
      </c>
      <c r="K47" s="27" t="n">
        <f aca="false">[2]t3!K47</f>
        <v>28662.04</v>
      </c>
      <c r="L47" s="27" t="n">
        <f aca="false">[2]t3!L47</f>
        <v>790.44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9783.14</v>
      </c>
      <c r="C48" s="27" t="n">
        <f aca="false">[2]t3!C48</f>
        <v>5012.48</v>
      </c>
      <c r="D48" s="27" t="n">
        <f aca="false">[2]t3!D48</f>
        <v>13576.92</v>
      </c>
      <c r="E48" s="27" t="n">
        <f aca="false">[2]t3!E48</f>
        <v>11490.15</v>
      </c>
      <c r="F48" s="27" t="n">
        <f aca="false">[2]t3!F48</f>
        <v>23671.16</v>
      </c>
      <c r="G48" s="27" t="n">
        <f aca="false">[2]t3!G48</f>
        <v>78222.71</v>
      </c>
      <c r="H48" s="27" t="n">
        <f aca="false">[2]t3!H48</f>
        <v>45522.57</v>
      </c>
      <c r="I48" s="27" t="n">
        <f aca="false">[2]t3!I48</f>
        <v>15297.81</v>
      </c>
      <c r="J48" s="27" t="n">
        <f aca="false">[2]t3!J48</f>
        <v>22424.46</v>
      </c>
      <c r="K48" s="27" t="n">
        <f aca="false">[2]t3!K48</f>
        <v>43965.48</v>
      </c>
      <c r="L48" s="27" t="n">
        <f aca="false">[2]t3!L48</f>
        <v>599.4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1 (มกราคม-มีนาคม)  2562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6906.38</v>
      </c>
      <c r="C55" s="26" t="n">
        <f aca="false">[2]t3!C49</f>
        <v>5708</v>
      </c>
      <c r="D55" s="26" t="n">
        <f aca="false">[2]t3!D49</f>
        <v>15791.76</v>
      </c>
      <c r="E55" s="26" t="n">
        <f aca="false">[2]t3!E49</f>
        <v>9867.29</v>
      </c>
      <c r="F55" s="26" t="n">
        <f aca="false">[2]t3!F49</f>
        <v>11455.64</v>
      </c>
      <c r="G55" s="26" t="n">
        <f aca="false">[2]t3!G49</f>
        <v>68089.69</v>
      </c>
      <c r="H55" s="26" t="n">
        <f aca="false">[2]t3!H49</f>
        <v>136044.28</v>
      </c>
      <c r="I55" s="26" t="n">
        <f aca="false">[2]t3!I49</f>
        <v>43028.42</v>
      </c>
      <c r="J55" s="26" t="n">
        <f aca="false">[2]t3!J49</f>
        <v>9578.71</v>
      </c>
      <c r="K55" s="26" t="n">
        <f aca="false">[2]t3!K49</f>
        <v>47342.58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2768.96</v>
      </c>
      <c r="C56" s="27" t="n">
        <f aca="false">[2]t3!C50</f>
        <v>3364.77</v>
      </c>
      <c r="D56" s="27" t="n">
        <f aca="false">[2]t3!D50</f>
        <v>5206.67</v>
      </c>
      <c r="E56" s="27" t="n">
        <f aca="false">[2]t3!E50</f>
        <v>5121.07</v>
      </c>
      <c r="F56" s="27" t="n">
        <f aca="false">[2]t3!F50</f>
        <v>2527.41</v>
      </c>
      <c r="G56" s="27" t="n">
        <f aca="false">[2]t3!G50</f>
        <v>28110.25</v>
      </c>
      <c r="H56" s="27" t="n">
        <f aca="false">[2]t3!H50</f>
        <v>76258</v>
      </c>
      <c r="I56" s="27" t="n">
        <f aca="false">[2]t3!I50</f>
        <v>28916.74</v>
      </c>
      <c r="J56" s="27" t="n">
        <f aca="false">[2]t3!J50</f>
        <v>8810.78</v>
      </c>
      <c r="K56" s="27" t="n">
        <f aca="false">[2]t3!K50</f>
        <v>24453.26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4137.42</v>
      </c>
      <c r="C57" s="27" t="n">
        <f aca="false">[2]t3!C57</f>
        <v>2343.23</v>
      </c>
      <c r="D57" s="27" t="n">
        <f aca="false">[2]t3!D57</f>
        <v>10585.09</v>
      </c>
      <c r="E57" s="27" t="n">
        <f aca="false">[2]t3!E57</f>
        <v>4746.22</v>
      </c>
      <c r="F57" s="27" t="n">
        <f aca="false">[2]t3!F57</f>
        <v>8928.23</v>
      </c>
      <c r="G57" s="27" t="n">
        <f aca="false">[2]t3!G57</f>
        <v>39979.45</v>
      </c>
      <c r="H57" s="27" t="n">
        <f aca="false">[2]t3!H57</f>
        <v>59786.28</v>
      </c>
      <c r="I57" s="27" t="n">
        <f aca="false">[2]t3!I57</f>
        <v>14111.68</v>
      </c>
      <c r="J57" s="27" t="n">
        <f aca="false">[2]t3!J57</f>
        <v>767.93</v>
      </c>
      <c r="K57" s="27" t="n">
        <f aca="false">[2]t3!K57</f>
        <v>22889.32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4140.55</v>
      </c>
      <c r="C58" s="26" t="n">
        <f aca="false">[2]t3!C58</f>
        <v>3976.53</v>
      </c>
      <c r="D58" s="26" t="n">
        <f aca="false">[2]t3!D58</f>
        <v>8093.63</v>
      </c>
      <c r="E58" s="26" t="n">
        <f aca="false">[2]t3!E58</f>
        <v>6216.31</v>
      </c>
      <c r="F58" s="26" t="n">
        <f aca="false">[2]t3!F58</f>
        <v>5148.79</v>
      </c>
      <c r="G58" s="26" t="n">
        <f aca="false">[2]t3!G58</f>
        <v>31994.37</v>
      </c>
      <c r="H58" s="26" t="n">
        <f aca="false">[2]t3!H58</f>
        <v>77377.69</v>
      </c>
      <c r="I58" s="26" t="n">
        <f aca="false">[2]t3!I58</f>
        <v>13873.87</v>
      </c>
      <c r="J58" s="26" t="n">
        <f aca="false">[2]t3!J58</f>
        <v>6196.98</v>
      </c>
      <c r="K58" s="26" t="n">
        <f aca="false">[2]t3!K58</f>
        <v>21262.3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7436.11</v>
      </c>
      <c r="C59" s="27" t="n">
        <f aca="false">[2]t3!C59</f>
        <v>2805.46</v>
      </c>
      <c r="D59" s="27" t="n">
        <f aca="false">[2]t3!D59</f>
        <v>1885.73</v>
      </c>
      <c r="E59" s="27" t="n">
        <f aca="false">[2]t3!E59</f>
        <v>3543.09</v>
      </c>
      <c r="F59" s="27" t="n">
        <f aca="false">[2]t3!F59</f>
        <v>849.89</v>
      </c>
      <c r="G59" s="27" t="n">
        <f aca="false">[2]t3!G59</f>
        <v>11650.56</v>
      </c>
      <c r="H59" s="27" t="n">
        <f aca="false">[2]t3!H59</f>
        <v>47654.35</v>
      </c>
      <c r="I59" s="27" t="n">
        <f aca="false">[2]t3!I59</f>
        <v>11545.05</v>
      </c>
      <c r="J59" s="27" t="n">
        <f aca="false">[2]t3!J59</f>
        <v>6139.35</v>
      </c>
      <c r="K59" s="27" t="n">
        <f aca="false">[2]t3!K59</f>
        <v>11362.63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6704.44</v>
      </c>
      <c r="C60" s="27" t="n">
        <f aca="false">[2]t3!C60</f>
        <v>1171.07</v>
      </c>
      <c r="D60" s="27" t="n">
        <f aca="false">[2]t3!D60</f>
        <v>6207.9</v>
      </c>
      <c r="E60" s="27" t="n">
        <f aca="false">[2]t3!E60</f>
        <v>2673.22</v>
      </c>
      <c r="F60" s="27" t="n">
        <f aca="false">[2]t3!F60</f>
        <v>4298.89</v>
      </c>
      <c r="G60" s="27" t="n">
        <f aca="false">[2]t3!G60</f>
        <v>20343.81</v>
      </c>
      <c r="H60" s="27" t="n">
        <f aca="false">[2]t3!H60</f>
        <v>29723.34</v>
      </c>
      <c r="I60" s="27" t="n">
        <f aca="false">[2]t3!I60</f>
        <v>2328.82</v>
      </c>
      <c r="J60" s="27" t="n">
        <f aca="false">[2]t3!J60</f>
        <v>57.63</v>
      </c>
      <c r="K60" s="27" t="n">
        <f aca="false">[2]t3!K60</f>
        <v>9899.76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1377.1</v>
      </c>
      <c r="C61" s="26" t="n">
        <f aca="false">[2]t3!C61</f>
        <v>14054.77</v>
      </c>
      <c r="D61" s="26" t="n">
        <f aca="false">[2]t3!D61</f>
        <v>20502.39</v>
      </c>
      <c r="E61" s="26" t="n">
        <f aca="false">[2]t3!E61</f>
        <v>23563.88</v>
      </c>
      <c r="F61" s="26" t="n">
        <f aca="false">[2]t3!F61</f>
        <v>16925.69</v>
      </c>
      <c r="G61" s="26" t="n">
        <f aca="false">[2]t3!G61</f>
        <v>72608.3</v>
      </c>
      <c r="H61" s="26" t="n">
        <f aca="false">[2]t3!H61</f>
        <v>81551.95</v>
      </c>
      <c r="I61" s="26" t="n">
        <f aca="false">[2]t3!I61</f>
        <v>61718.14</v>
      </c>
      <c r="J61" s="26" t="n">
        <f aca="false">[2]t3!J61</f>
        <v>104326.64</v>
      </c>
      <c r="K61" s="26" t="n">
        <f aca="false">[2]t3!K61</f>
        <v>45244.02</v>
      </c>
      <c r="L61" s="26" t="n">
        <f aca="false">[2]t3!L61</f>
        <v>881.31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5762.96</v>
      </c>
      <c r="C62" s="27" t="n">
        <f aca="false">[2]t3!C62</f>
        <v>8461.95</v>
      </c>
      <c r="D62" s="27" t="n">
        <f aca="false">[2]t3!D62</f>
        <v>6201.63</v>
      </c>
      <c r="E62" s="27" t="n">
        <f aca="false">[2]t3!E62</f>
        <v>13106.15</v>
      </c>
      <c r="F62" s="27" t="n">
        <f aca="false">[2]t3!F62</f>
        <v>4169.03</v>
      </c>
      <c r="G62" s="27" t="n">
        <f aca="false">[2]t3!G62</f>
        <v>32964.46</v>
      </c>
      <c r="H62" s="27" t="n">
        <f aca="false">[2]t3!H62</f>
        <v>48692.65</v>
      </c>
      <c r="I62" s="27" t="n">
        <f aca="false">[2]t3!I62</f>
        <v>46946.66</v>
      </c>
      <c r="J62" s="27" t="n">
        <f aca="false">[2]t3!J62</f>
        <v>62071.44</v>
      </c>
      <c r="K62" s="27" t="n">
        <f aca="false">[2]t3!K62</f>
        <v>22267.68</v>
      </c>
      <c r="L62" s="27" t="n">
        <f aca="false">[2]t3!L62</f>
        <v>881.31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5614.14</v>
      </c>
      <c r="C63" s="27" t="n">
        <f aca="false">[2]t3!C63</f>
        <v>5592.82</v>
      </c>
      <c r="D63" s="27" t="n">
        <f aca="false">[2]t3!D63</f>
        <v>14300.76</v>
      </c>
      <c r="E63" s="27" t="n">
        <f aca="false">[2]t3!E63</f>
        <v>10457.74</v>
      </c>
      <c r="F63" s="27" t="n">
        <f aca="false">[2]t3!F63</f>
        <v>12756.66</v>
      </c>
      <c r="G63" s="27" t="n">
        <f aca="false">[2]t3!G63</f>
        <v>39643.84</v>
      </c>
      <c r="H63" s="27" t="n">
        <f aca="false">[2]t3!H63</f>
        <v>32859.3</v>
      </c>
      <c r="I63" s="27" t="n">
        <f aca="false">[2]t3!I63</f>
        <v>14771.48</v>
      </c>
      <c r="J63" s="27" t="n">
        <f aca="false">[2]t3!J63</f>
        <v>42255.19</v>
      </c>
      <c r="K63" s="27" t="n">
        <f aca="false">[2]t3!K63</f>
        <v>22976.34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77914.71</v>
      </c>
      <c r="C64" s="26" t="n">
        <f aca="false">[2]t3!C64</f>
        <v>10000.46</v>
      </c>
      <c r="D64" s="26" t="n">
        <f aca="false">[2]t3!D64</f>
        <v>14507.97</v>
      </c>
      <c r="E64" s="26" t="n">
        <f aca="false">[2]t3!E64</f>
        <v>11169</v>
      </c>
      <c r="F64" s="26" t="n">
        <f aca="false">[2]t3!F64</f>
        <v>11878.17</v>
      </c>
      <c r="G64" s="26" t="n">
        <f aca="false">[2]t3!G64</f>
        <v>83251.93</v>
      </c>
      <c r="H64" s="26" t="n">
        <f aca="false">[2]t3!H64</f>
        <v>49484.24</v>
      </c>
      <c r="I64" s="26" t="n">
        <f aca="false">[2]t3!I64</f>
        <v>74736.48</v>
      </c>
      <c r="J64" s="26" t="n">
        <f aca="false">[2]t3!J64</f>
        <v>75034.19</v>
      </c>
      <c r="K64" s="26" t="n">
        <f aca="false">[2]t3!K64</f>
        <v>47852.27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6406.71</v>
      </c>
      <c r="C65" s="27" t="n">
        <f aca="false">[2]t3!C65</f>
        <v>5932.78</v>
      </c>
      <c r="D65" s="27" t="n">
        <f aca="false">[2]t3!D65</f>
        <v>4917.37</v>
      </c>
      <c r="E65" s="27" t="n">
        <f aca="false">[2]t3!E65</f>
        <v>7059.02</v>
      </c>
      <c r="F65" s="27" t="n">
        <f aca="false">[2]t3!F65</f>
        <v>5261.2</v>
      </c>
      <c r="G65" s="27" t="n">
        <f aca="false">[2]t3!G65</f>
        <v>37001.36</v>
      </c>
      <c r="H65" s="27" t="n">
        <f aca="false">[2]t3!H65</f>
        <v>29019.86</v>
      </c>
      <c r="I65" s="27" t="n">
        <f aca="false">[2]t3!I65</f>
        <v>42452.39</v>
      </c>
      <c r="J65" s="27" t="n">
        <f aca="false">[2]t3!J65</f>
        <v>41036.23</v>
      </c>
      <c r="K65" s="27" t="n">
        <f aca="false">[2]t3!K65</f>
        <v>23726.5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81508</v>
      </c>
      <c r="C66" s="27" t="n">
        <f aca="false">[2]t3!C66</f>
        <v>4067.68</v>
      </c>
      <c r="D66" s="27" t="n">
        <f aca="false">[2]t3!D66</f>
        <v>9590.6</v>
      </c>
      <c r="E66" s="27" t="n">
        <f aca="false">[2]t3!E66</f>
        <v>4109.98</v>
      </c>
      <c r="F66" s="27" t="n">
        <f aca="false">[2]t3!F66</f>
        <v>6616.97</v>
      </c>
      <c r="G66" s="27" t="n">
        <f aca="false">[2]t3!G66</f>
        <v>46250.57</v>
      </c>
      <c r="H66" s="27" t="n">
        <f aca="false">[2]t3!H66</f>
        <v>20464.38</v>
      </c>
      <c r="I66" s="27" t="n">
        <f aca="false">[2]t3!I66</f>
        <v>32284.08</v>
      </c>
      <c r="J66" s="27" t="n">
        <f aca="false">[2]t3!J66</f>
        <v>33997.96</v>
      </c>
      <c r="K66" s="27" t="n">
        <f aca="false">[2]t3!K66</f>
        <v>24125.77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3524.44</v>
      </c>
      <c r="C67" s="26" t="n">
        <f aca="false">[2]t3!C67</f>
        <v>3086.25</v>
      </c>
      <c r="D67" s="26" t="n">
        <f aca="false">[2]t3!D67</f>
        <v>6120.6</v>
      </c>
      <c r="E67" s="26" t="n">
        <f aca="false">[2]t3!E67</f>
        <v>5070.46</v>
      </c>
      <c r="F67" s="26" t="n">
        <f aca="false">[2]t3!F67</f>
        <v>9269.09</v>
      </c>
      <c r="G67" s="26" t="n">
        <f aca="false">[2]t3!G67</f>
        <v>35317.72</v>
      </c>
      <c r="H67" s="26" t="n">
        <f aca="false">[2]t3!H67</f>
        <v>31193.49</v>
      </c>
      <c r="I67" s="26" t="n">
        <f aca="false">[2]t3!I67</f>
        <v>27257.84</v>
      </c>
      <c r="J67" s="26" t="n">
        <f aca="false">[2]t3!J67</f>
        <v>17248.74</v>
      </c>
      <c r="K67" s="26" t="n">
        <f aca="false">[2]t3!K67</f>
        <v>18960.25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4142.86</v>
      </c>
      <c r="C68" s="27" t="n">
        <f aca="false">[2]t3!C68</f>
        <v>1804.4</v>
      </c>
      <c r="D68" s="27" t="n">
        <f aca="false">[2]t3!D68</f>
        <v>1623.84</v>
      </c>
      <c r="E68" s="27" t="n">
        <f aca="false">[2]t3!E68</f>
        <v>3226.74</v>
      </c>
      <c r="F68" s="27" t="n">
        <f aca="false">[2]t3!F68</f>
        <v>2285.06</v>
      </c>
      <c r="G68" s="27" t="n">
        <f aca="false">[2]t3!G68</f>
        <v>14599.05</v>
      </c>
      <c r="H68" s="27" t="n">
        <f aca="false">[2]t3!H68</f>
        <v>19716.97</v>
      </c>
      <c r="I68" s="27" t="n">
        <f aca="false">[2]t3!I68</f>
        <v>18939.28</v>
      </c>
      <c r="J68" s="27" t="n">
        <f aca="false">[2]t3!J68</f>
        <v>12391.12</v>
      </c>
      <c r="K68" s="27" t="n">
        <f aca="false">[2]t3!K68</f>
        <v>9556.41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9381.57</v>
      </c>
      <c r="C69" s="27" t="n">
        <f aca="false">[2]t3!C69</f>
        <v>1281.85</v>
      </c>
      <c r="D69" s="27" t="n">
        <f aca="false">[2]t3!D69</f>
        <v>4496.76</v>
      </c>
      <c r="E69" s="27" t="n">
        <f aca="false">[2]t3!E69</f>
        <v>1843.72</v>
      </c>
      <c r="F69" s="27" t="n">
        <f aca="false">[2]t3!F69</f>
        <v>6984.03</v>
      </c>
      <c r="G69" s="27" t="n">
        <f aca="false">[2]t3!G69</f>
        <v>20718.67</v>
      </c>
      <c r="H69" s="27" t="n">
        <f aca="false">[2]t3!H69</f>
        <v>11476.52</v>
      </c>
      <c r="I69" s="27" t="n">
        <f aca="false">[2]t3!I69</f>
        <v>8318.56</v>
      </c>
      <c r="J69" s="27" t="n">
        <f aca="false">[2]t3!J69</f>
        <v>4857.62</v>
      </c>
      <c r="K69" s="27" t="n">
        <f aca="false">[2]t3!K69</f>
        <v>9403.84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291196.06</v>
      </c>
      <c r="C70" s="26" t="n">
        <f aca="false">[2]t3!C70</f>
        <v>3859.51</v>
      </c>
      <c r="D70" s="26" t="n">
        <f aca="false">[2]t3!D70</f>
        <v>12788.88</v>
      </c>
      <c r="E70" s="26" t="n">
        <f aca="false">[2]t3!E70</f>
        <v>5316.99</v>
      </c>
      <c r="F70" s="26" t="n">
        <f aca="false">[2]t3!F70</f>
        <v>9869.08</v>
      </c>
      <c r="G70" s="26" t="n">
        <f aca="false">[2]t3!G70</f>
        <v>62805.47</v>
      </c>
      <c r="H70" s="26" t="n">
        <f aca="false">[2]t3!H70</f>
        <v>90916.91</v>
      </c>
      <c r="I70" s="26" t="n">
        <f aca="false">[2]t3!I70</f>
        <v>38515.62</v>
      </c>
      <c r="J70" s="26" t="n">
        <f aca="false">[2]t3!J70</f>
        <v>18618.96</v>
      </c>
      <c r="K70" s="26" t="n">
        <f aca="false">[2]t3!K70</f>
        <v>48504.6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66309.47</v>
      </c>
      <c r="C71" s="27" t="n">
        <f aca="false">[2]t3!C71</f>
        <v>2924.44</v>
      </c>
      <c r="D71" s="27" t="n">
        <f aca="false">[2]t3!D71</f>
        <v>6034.3</v>
      </c>
      <c r="E71" s="27" t="n">
        <f aca="false">[2]t3!E71</f>
        <v>1508.52</v>
      </c>
      <c r="F71" s="27" t="n">
        <f aca="false">[2]t3!F71</f>
        <v>3457.6</v>
      </c>
      <c r="G71" s="27" t="n">
        <f aca="false">[2]t3!G71</f>
        <v>26364.06</v>
      </c>
      <c r="H71" s="27" t="n">
        <f aca="false">[2]t3!H71</f>
        <v>58228.89</v>
      </c>
      <c r="I71" s="27" t="n">
        <f aca="false">[2]t3!I71</f>
        <v>25383.12</v>
      </c>
      <c r="J71" s="27" t="n">
        <f aca="false">[2]t3!J71</f>
        <v>15918.6</v>
      </c>
      <c r="K71" s="27" t="n">
        <f aca="false">[2]t3!K71</f>
        <v>26489.96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4886.58</v>
      </c>
      <c r="C72" s="27" t="n">
        <f aca="false">[2]t3!C72</f>
        <v>935.07</v>
      </c>
      <c r="D72" s="27" t="n">
        <f aca="false">[2]t3!D72</f>
        <v>6754.58</v>
      </c>
      <c r="E72" s="27" t="n">
        <f aca="false">[2]t3!E72</f>
        <v>3808.48</v>
      </c>
      <c r="F72" s="27" t="n">
        <f aca="false">[2]t3!F72</f>
        <v>6411.48</v>
      </c>
      <c r="G72" s="27" t="n">
        <f aca="false">[2]t3!G72</f>
        <v>36441.41</v>
      </c>
      <c r="H72" s="27" t="n">
        <f aca="false">[2]t3!H72</f>
        <v>32688.03</v>
      </c>
      <c r="I72" s="27" t="n">
        <f aca="false">[2]t3!I72</f>
        <v>13132.5</v>
      </c>
      <c r="J72" s="27" t="n">
        <f aca="false">[2]t3!J72</f>
        <v>2700.36</v>
      </c>
      <c r="K72" s="27" t="n">
        <f aca="false">[2]t3!K72</f>
        <v>22014.68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1 (มกราคม-มีนาคม)  2562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9310.08</v>
      </c>
      <c r="C79" s="26" t="n">
        <f aca="false">[2]t3!C73</f>
        <v>16064.35</v>
      </c>
      <c r="D79" s="26" t="n">
        <f aca="false">[2]t3!D73</f>
        <v>21320.41</v>
      </c>
      <c r="E79" s="26" t="n">
        <f aca="false">[2]t3!E73</f>
        <v>10721.66</v>
      </c>
      <c r="F79" s="26" t="n">
        <f aca="false">[2]t3!F73</f>
        <v>14929.37</v>
      </c>
      <c r="G79" s="26" t="n">
        <f aca="false">[2]t3!G73</f>
        <v>104521.38</v>
      </c>
      <c r="H79" s="26" t="n">
        <f aca="false">[2]t3!H73</f>
        <v>68269.11</v>
      </c>
      <c r="I79" s="26" t="n">
        <f aca="false">[2]t3!I73</f>
        <v>65524.85</v>
      </c>
      <c r="J79" s="26" t="n">
        <f aca="false">[2]t3!J73</f>
        <v>56955.77</v>
      </c>
      <c r="K79" s="26" t="n">
        <f aca="false">[2]t3!K73</f>
        <v>91003.19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3468.58</v>
      </c>
      <c r="C80" s="27" t="n">
        <f aca="false">[2]t3!C74</f>
        <v>10701.67</v>
      </c>
      <c r="D80" s="27" t="n">
        <f aca="false">[2]t3!D74</f>
        <v>7387.73</v>
      </c>
      <c r="E80" s="27" t="n">
        <f aca="false">[2]t3!E74</f>
        <v>4786.4</v>
      </c>
      <c r="F80" s="27" t="n">
        <f aca="false">[2]t3!F74</f>
        <v>2806.72</v>
      </c>
      <c r="G80" s="27" t="n">
        <f aca="false">[2]t3!G74</f>
        <v>42956.9</v>
      </c>
      <c r="H80" s="27" t="n">
        <f aca="false">[2]t3!H74</f>
        <v>39707.99</v>
      </c>
      <c r="I80" s="27" t="n">
        <f aca="false">[2]t3!I74</f>
        <v>50602.7</v>
      </c>
      <c r="J80" s="27" t="n">
        <f aca="false">[2]t3!J74</f>
        <v>36845.86</v>
      </c>
      <c r="K80" s="27" t="n">
        <f aca="false">[2]t3!K74</f>
        <v>47672.62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5841.5</v>
      </c>
      <c r="C81" s="27" t="n">
        <f aca="false">[2]t3!C75</f>
        <v>5362.68</v>
      </c>
      <c r="D81" s="27" t="n">
        <f aca="false">[2]t3!D75</f>
        <v>13932.68</v>
      </c>
      <c r="E81" s="27" t="n">
        <f aca="false">[2]t3!E75</f>
        <v>5935.25</v>
      </c>
      <c r="F81" s="27" t="n">
        <f aca="false">[2]t3!F75</f>
        <v>12122.65</v>
      </c>
      <c r="G81" s="27" t="n">
        <f aca="false">[2]t3!G75</f>
        <v>61564.48</v>
      </c>
      <c r="H81" s="27" t="n">
        <f aca="false">[2]t3!H75</f>
        <v>28561.12</v>
      </c>
      <c r="I81" s="27" t="n">
        <f aca="false">[2]t3!I75</f>
        <v>14922.15</v>
      </c>
      <c r="J81" s="27" t="n">
        <f aca="false">[2]t3!J75</f>
        <v>20109.91</v>
      </c>
      <c r="K81" s="27" t="n">
        <f aca="false">[2]t3!K75</f>
        <v>43330.5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71160.76</v>
      </c>
      <c r="C82" s="26" t="n">
        <f aca="false">[2]t3!C82</f>
        <v>6588.32</v>
      </c>
      <c r="D82" s="26" t="n">
        <f aca="false">[2]t3!D82</f>
        <v>16037.56</v>
      </c>
      <c r="E82" s="26" t="n">
        <f aca="false">[2]t3!E82</f>
        <v>11488.92</v>
      </c>
      <c r="F82" s="26" t="n">
        <f aca="false">[2]t3!F82</f>
        <v>9185.62</v>
      </c>
      <c r="G82" s="26" t="n">
        <f aca="false">[2]t3!G82</f>
        <v>82682.05</v>
      </c>
      <c r="H82" s="26" t="n">
        <f aca="false">[2]t3!H82</f>
        <v>157784.47</v>
      </c>
      <c r="I82" s="26" t="n">
        <f aca="false">[2]t3!I82</f>
        <v>54416.17</v>
      </c>
      <c r="J82" s="26" t="n">
        <f aca="false">[2]t3!J82</f>
        <v>29441.09</v>
      </c>
      <c r="K82" s="26" t="n">
        <f aca="false">[2]t3!K82</f>
        <v>103536.56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8666.27</v>
      </c>
      <c r="C83" s="27" t="n">
        <f aca="false">[2]t3!C83</f>
        <v>4011.54</v>
      </c>
      <c r="D83" s="27" t="n">
        <f aca="false">[2]t3!D83</f>
        <v>5126.59</v>
      </c>
      <c r="E83" s="27" t="n">
        <f aca="false">[2]t3!E83</f>
        <v>5150.11</v>
      </c>
      <c r="F83" s="27" t="n">
        <f aca="false">[2]t3!F83</f>
        <v>2881.17</v>
      </c>
      <c r="G83" s="27" t="n">
        <f aca="false">[2]t3!G83</f>
        <v>34609.65</v>
      </c>
      <c r="H83" s="27" t="n">
        <f aca="false">[2]t3!H83</f>
        <v>93064.01</v>
      </c>
      <c r="I83" s="27" t="n">
        <f aca="false">[2]t3!I83</f>
        <v>38133</v>
      </c>
      <c r="J83" s="27" t="n">
        <f aca="false">[2]t3!J83</f>
        <v>24476.94</v>
      </c>
      <c r="K83" s="27" t="n">
        <f aca="false">[2]t3!K83</f>
        <v>51213.25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12494.49</v>
      </c>
      <c r="C84" s="27" t="n">
        <f aca="false">[2]t3!C84</f>
        <v>2576.78</v>
      </c>
      <c r="D84" s="27" t="n">
        <f aca="false">[2]t3!D84</f>
        <v>10910.97</v>
      </c>
      <c r="E84" s="27" t="n">
        <f aca="false">[2]t3!E84</f>
        <v>6338.81</v>
      </c>
      <c r="F84" s="27" t="n">
        <f aca="false">[2]t3!F84</f>
        <v>6304.45</v>
      </c>
      <c r="G84" s="27" t="n">
        <f aca="false">[2]t3!G84</f>
        <v>48072.4</v>
      </c>
      <c r="H84" s="27" t="n">
        <f aca="false">[2]t3!H84</f>
        <v>64720.46</v>
      </c>
      <c r="I84" s="27" t="n">
        <f aca="false">[2]t3!I84</f>
        <v>16283.17</v>
      </c>
      <c r="J84" s="27" t="n">
        <f aca="false">[2]t3!J84</f>
        <v>4964.15</v>
      </c>
      <c r="K84" s="27" t="n">
        <f aca="false">[2]t3!K84</f>
        <v>52323.31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4942.53</v>
      </c>
      <c r="C85" s="26" t="n">
        <f aca="false">[2]t3!C85</f>
        <v>9395.59</v>
      </c>
      <c r="D85" s="26" t="n">
        <f aca="false">[2]t3!D85</f>
        <v>18230.65</v>
      </c>
      <c r="E85" s="26" t="n">
        <f aca="false">[2]t3!E85</f>
        <v>13233.55</v>
      </c>
      <c r="F85" s="26" t="n">
        <f aca="false">[2]t3!F85</f>
        <v>13539.36</v>
      </c>
      <c r="G85" s="26" t="n">
        <f aca="false">[2]t3!G85</f>
        <v>92283.12</v>
      </c>
      <c r="H85" s="26" t="n">
        <f aca="false">[2]t3!H85</f>
        <v>173403.22</v>
      </c>
      <c r="I85" s="26" t="n">
        <f aca="false">[2]t3!I85</f>
        <v>49574.24</v>
      </c>
      <c r="J85" s="26" t="n">
        <f aca="false">[2]t3!J85</f>
        <v>33948.1</v>
      </c>
      <c r="K85" s="26" t="n">
        <f aca="false">[2]t3!K85</f>
        <v>71334.69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6939.49</v>
      </c>
      <c r="C86" s="27" t="n">
        <f aca="false">[2]t3!C86</f>
        <v>5570.63</v>
      </c>
      <c r="D86" s="27" t="n">
        <f aca="false">[2]t3!D86</f>
        <v>6293.19</v>
      </c>
      <c r="E86" s="27" t="n">
        <f aca="false">[2]t3!E86</f>
        <v>6077.31</v>
      </c>
      <c r="F86" s="27" t="n">
        <f aca="false">[2]t3!F86</f>
        <v>1066.76</v>
      </c>
      <c r="G86" s="27" t="n">
        <f aca="false">[2]t3!G86</f>
        <v>38117.75</v>
      </c>
      <c r="H86" s="27" t="n">
        <f aca="false">[2]t3!H86</f>
        <v>101042.69</v>
      </c>
      <c r="I86" s="27" t="n">
        <f aca="false">[2]t3!I86</f>
        <v>35687.87</v>
      </c>
      <c r="J86" s="27" t="n">
        <f aca="false">[2]t3!J86</f>
        <v>28069.42</v>
      </c>
      <c r="K86" s="27" t="n">
        <f aca="false">[2]t3!K86</f>
        <v>35013.8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8003.04</v>
      </c>
      <c r="C87" s="27" t="n">
        <f aca="false">[2]t3!C87</f>
        <v>3824.96</v>
      </c>
      <c r="D87" s="27" t="n">
        <f aca="false">[2]t3!D87</f>
        <v>11937.46</v>
      </c>
      <c r="E87" s="27" t="n">
        <f aca="false">[2]t3!E87</f>
        <v>7156.24</v>
      </c>
      <c r="F87" s="27" t="n">
        <f aca="false">[2]t3!F87</f>
        <v>12472.59</v>
      </c>
      <c r="G87" s="27" t="n">
        <f aca="false">[2]t3!G87</f>
        <v>54165.37</v>
      </c>
      <c r="H87" s="27" t="n">
        <f aca="false">[2]t3!H87</f>
        <v>72360.53</v>
      </c>
      <c r="I87" s="27" t="n">
        <f aca="false">[2]t3!I87</f>
        <v>13886.37</v>
      </c>
      <c r="J87" s="27" t="n">
        <f aca="false">[2]t3!J87</f>
        <v>5878.68</v>
      </c>
      <c r="K87" s="27" t="n">
        <f aca="false">[2]t3!K87</f>
        <v>36320.82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0070.7</v>
      </c>
      <c r="C88" s="26" t="n">
        <f aca="false">[2]t3!C88</f>
        <v>8103.8</v>
      </c>
      <c r="D88" s="26" t="n">
        <f aca="false">[2]t3!D88</f>
        <v>33244.47</v>
      </c>
      <c r="E88" s="26" t="n">
        <f aca="false">[2]t3!E88</f>
        <v>30359.95</v>
      </c>
      <c r="F88" s="26" t="n">
        <f aca="false">[2]t3!F88</f>
        <v>28212.34</v>
      </c>
      <c r="G88" s="26" t="n">
        <f aca="false">[2]t3!G88</f>
        <v>133820.57</v>
      </c>
      <c r="H88" s="26" t="n">
        <f aca="false">[2]t3!H88</f>
        <v>107311.31</v>
      </c>
      <c r="I88" s="26" t="n">
        <f aca="false">[2]t3!I88</f>
        <v>96639.6</v>
      </c>
      <c r="J88" s="26" t="n">
        <f aca="false">[2]t3!J88</f>
        <v>177009.12</v>
      </c>
      <c r="K88" s="26" t="n">
        <f aca="false">[2]t3!K88</f>
        <v>75369.55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71368.42</v>
      </c>
      <c r="C89" s="27" t="n">
        <f aca="false">[2]t3!C89</f>
        <v>7222.28</v>
      </c>
      <c r="D89" s="27" t="n">
        <f aca="false">[2]t3!D89</f>
        <v>11457.14</v>
      </c>
      <c r="E89" s="27" t="n">
        <f aca="false">[2]t3!E89</f>
        <v>16046.35</v>
      </c>
      <c r="F89" s="27" t="n">
        <f aca="false">[2]t3!F89</f>
        <v>8162.52</v>
      </c>
      <c r="G89" s="27" t="n">
        <f aca="false">[2]t3!G89</f>
        <v>54406.84</v>
      </c>
      <c r="H89" s="27" t="n">
        <f aca="false">[2]t3!H89</f>
        <v>61421.51</v>
      </c>
      <c r="I89" s="27" t="n">
        <f aca="false">[2]t3!I89</f>
        <v>72853.77</v>
      </c>
      <c r="J89" s="27" t="n">
        <f aca="false">[2]t3!J89</f>
        <v>103080.88</v>
      </c>
      <c r="K89" s="27" t="n">
        <f aca="false">[2]t3!K89</f>
        <v>36717.15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8702.28</v>
      </c>
      <c r="C90" s="27" t="n">
        <f aca="false">[2]t3!C90</f>
        <v>881.52</v>
      </c>
      <c r="D90" s="27" t="n">
        <f aca="false">[2]t3!D90</f>
        <v>21787.33</v>
      </c>
      <c r="E90" s="27" t="n">
        <f aca="false">[2]t3!E90</f>
        <v>14313.6</v>
      </c>
      <c r="F90" s="27" t="n">
        <f aca="false">[2]t3!F90</f>
        <v>20049.82</v>
      </c>
      <c r="G90" s="27" t="n">
        <f aca="false">[2]t3!G90</f>
        <v>79413.73</v>
      </c>
      <c r="H90" s="27" t="n">
        <f aca="false">[2]t3!H90</f>
        <v>45889.8</v>
      </c>
      <c r="I90" s="27" t="n">
        <f aca="false">[2]t3!I90</f>
        <v>23785.84</v>
      </c>
      <c r="J90" s="27" t="n">
        <f aca="false">[2]t3!J90</f>
        <v>73928.24</v>
      </c>
      <c r="K90" s="27" t="n">
        <f aca="false">[2]t3!K90</f>
        <v>38652.4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3036.14</v>
      </c>
      <c r="C91" s="26" t="n">
        <f aca="false">[2]t3!C91</f>
        <v>20214.68</v>
      </c>
      <c r="D91" s="26" t="n">
        <f aca="false">[2]t3!D91</f>
        <v>22614.26</v>
      </c>
      <c r="E91" s="26" t="n">
        <f aca="false">[2]t3!E91</f>
        <v>29787.66</v>
      </c>
      <c r="F91" s="26" t="n">
        <f aca="false">[2]t3!F91</f>
        <v>34462.72</v>
      </c>
      <c r="G91" s="26" t="n">
        <f aca="false">[2]t3!G91</f>
        <v>103228.39</v>
      </c>
      <c r="H91" s="26" t="n">
        <f aca="false">[2]t3!H91</f>
        <v>38633.17</v>
      </c>
      <c r="I91" s="26" t="n">
        <f aca="false">[2]t3!I91</f>
        <v>118587.67</v>
      </c>
      <c r="J91" s="26" t="n">
        <f aca="false">[2]t3!J91</f>
        <v>210750.38</v>
      </c>
      <c r="K91" s="26" t="n">
        <f aca="false">[2]t3!K91</f>
        <v>124757.21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0903.61</v>
      </c>
      <c r="C92" s="27" t="n">
        <f aca="false">[2]t3!C92</f>
        <v>11683.15</v>
      </c>
      <c r="D92" s="27" t="n">
        <f aca="false">[2]t3!D92</f>
        <v>7074.61</v>
      </c>
      <c r="E92" s="27" t="n">
        <f aca="false">[2]t3!E92</f>
        <v>13041.58</v>
      </c>
      <c r="F92" s="27" t="n">
        <f aca="false">[2]t3!F92</f>
        <v>7882.56</v>
      </c>
      <c r="G92" s="27" t="n">
        <f aca="false">[2]t3!G92</f>
        <v>45256.91</v>
      </c>
      <c r="H92" s="27" t="n">
        <f aca="false">[2]t3!H92</f>
        <v>21012.74</v>
      </c>
      <c r="I92" s="27" t="n">
        <f aca="false">[2]t3!I92</f>
        <v>80443.85</v>
      </c>
      <c r="J92" s="27" t="n">
        <f aca="false">[2]t3!J92</f>
        <v>126785.87</v>
      </c>
      <c r="K92" s="27" t="n">
        <f aca="false">[2]t3!K92</f>
        <v>57722.35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2132.53</v>
      </c>
      <c r="C93" s="27" t="n">
        <f aca="false">[2]t3!C93</f>
        <v>8531.53</v>
      </c>
      <c r="D93" s="27" t="n">
        <f aca="false">[2]t3!D93</f>
        <v>15539.65</v>
      </c>
      <c r="E93" s="27" t="n">
        <f aca="false">[2]t3!E93</f>
        <v>16746.09</v>
      </c>
      <c r="F93" s="27" t="n">
        <f aca="false">[2]t3!F93</f>
        <v>26580.16</v>
      </c>
      <c r="G93" s="27" t="n">
        <f aca="false">[2]t3!G93</f>
        <v>57971.49</v>
      </c>
      <c r="H93" s="27" t="n">
        <f aca="false">[2]t3!H93</f>
        <v>17620.43</v>
      </c>
      <c r="I93" s="27" t="n">
        <f aca="false">[2]t3!I93</f>
        <v>38143.83</v>
      </c>
      <c r="J93" s="27" t="n">
        <f aca="false">[2]t3!J93</f>
        <v>83964.5</v>
      </c>
      <c r="K93" s="27" t="n">
        <f aca="false">[2]t3!K93</f>
        <v>67034.86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3544.32</v>
      </c>
      <c r="C94" s="26" t="n">
        <f aca="false">[2]t3!C94</f>
        <v>2677.91</v>
      </c>
      <c r="D94" s="26" t="n">
        <f aca="false">[2]t3!D94</f>
        <v>5412.81</v>
      </c>
      <c r="E94" s="26" t="n">
        <f aca="false">[2]t3!E94</f>
        <v>5715.25</v>
      </c>
      <c r="F94" s="26" t="n">
        <f aca="false">[2]t3!F94</f>
        <v>4959.85</v>
      </c>
      <c r="G94" s="26" t="n">
        <f aca="false">[2]t3!G94</f>
        <v>23882.87</v>
      </c>
      <c r="H94" s="26" t="n">
        <f aca="false">[2]t3!H94</f>
        <v>17472.72</v>
      </c>
      <c r="I94" s="26" t="n">
        <f aca="false">[2]t3!I94</f>
        <v>19684.15</v>
      </c>
      <c r="J94" s="26" t="n">
        <f aca="false">[2]t3!J94</f>
        <v>7510.19</v>
      </c>
      <c r="K94" s="26" t="n">
        <f aca="false">[2]t3!K94</f>
        <v>26228.57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039.96</v>
      </c>
      <c r="C95" s="27" t="n">
        <f aca="false">[2]t3!C95</f>
        <v>1514.5</v>
      </c>
      <c r="D95" s="27" t="n">
        <f aca="false">[2]t3!D95</f>
        <v>2405.38</v>
      </c>
      <c r="E95" s="27" t="n">
        <f aca="false">[2]t3!E95</f>
        <v>2067.21</v>
      </c>
      <c r="F95" s="27" t="n">
        <f aca="false">[2]t3!F95</f>
        <v>1703.93</v>
      </c>
      <c r="G95" s="27" t="n">
        <f aca="false">[2]t3!G95</f>
        <v>8514.84</v>
      </c>
      <c r="H95" s="27" t="n">
        <f aca="false">[2]t3!H95</f>
        <v>10181.04</v>
      </c>
      <c r="I95" s="27" t="n">
        <f aca="false">[2]t3!I95</f>
        <v>13831.86</v>
      </c>
      <c r="J95" s="27" t="n">
        <f aca="false">[2]t3!J95</f>
        <v>6825.37</v>
      </c>
      <c r="K95" s="27" t="n">
        <f aca="false">[2]t3!K95</f>
        <v>12995.84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3504.36</v>
      </c>
      <c r="C96" s="27" t="n">
        <f aca="false">[2]t3!C96</f>
        <v>1163.42</v>
      </c>
      <c r="D96" s="27" t="n">
        <f aca="false">[2]t3!D96</f>
        <v>3007.43</v>
      </c>
      <c r="E96" s="27" t="n">
        <f aca="false">[2]t3!E96</f>
        <v>3648.04</v>
      </c>
      <c r="F96" s="27" t="n">
        <f aca="false">[2]t3!F96</f>
        <v>3255.92</v>
      </c>
      <c r="G96" s="27" t="n">
        <f aca="false">[2]t3!G96</f>
        <v>15368.03</v>
      </c>
      <c r="H96" s="27" t="n">
        <f aca="false">[2]t3!H96</f>
        <v>7291.67</v>
      </c>
      <c r="I96" s="27" t="n">
        <f aca="false">[2]t3!I96</f>
        <v>5852.3</v>
      </c>
      <c r="J96" s="27" t="n">
        <f aca="false">[2]t3!J96</f>
        <v>684.82</v>
      </c>
      <c r="K96" s="27" t="n">
        <f aca="false">[2]t3!K96</f>
        <v>13232.73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1 (มกราคม-มีนาคม)  2562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2183.07</v>
      </c>
      <c r="C103" s="26" t="n">
        <f aca="false">[2]t3!C97</f>
        <v>8271.05</v>
      </c>
      <c r="D103" s="26" t="n">
        <f aca="false">[2]t3!D97</f>
        <v>15429.19</v>
      </c>
      <c r="E103" s="26" t="n">
        <f aca="false">[2]t3!E97</f>
        <v>8494.57</v>
      </c>
      <c r="F103" s="26" t="n">
        <f aca="false">[2]t3!F97</f>
        <v>10191.19</v>
      </c>
      <c r="G103" s="26" t="n">
        <f aca="false">[2]t3!G97</f>
        <v>76888.07</v>
      </c>
      <c r="H103" s="26" t="n">
        <f aca="false">[2]t3!H97</f>
        <v>57608.1</v>
      </c>
      <c r="I103" s="26" t="n">
        <f aca="false">[2]t3!I97</f>
        <v>34140.66</v>
      </c>
      <c r="J103" s="26" t="n">
        <f aca="false">[2]t3!J97</f>
        <v>24458.76</v>
      </c>
      <c r="K103" s="26" t="n">
        <f aca="false">[2]t3!K97</f>
        <v>36701.48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5409.44</v>
      </c>
      <c r="C104" s="27" t="n">
        <f aca="false">[2]t3!C98</f>
        <v>5323.72</v>
      </c>
      <c r="D104" s="27" t="n">
        <f aca="false">[2]t3!D98</f>
        <v>5203.76</v>
      </c>
      <c r="E104" s="27" t="n">
        <f aca="false">[2]t3!E98</f>
        <v>3108.79</v>
      </c>
      <c r="F104" s="27" t="n">
        <f aca="false">[2]t3!F98</f>
        <v>1700.18</v>
      </c>
      <c r="G104" s="27" t="n">
        <f aca="false">[2]t3!G98</f>
        <v>31431.67</v>
      </c>
      <c r="H104" s="27" t="n">
        <f aca="false">[2]t3!H98</f>
        <v>35752.35</v>
      </c>
      <c r="I104" s="27" t="n">
        <f aca="false">[2]t3!I98</f>
        <v>23899.83</v>
      </c>
      <c r="J104" s="27" t="n">
        <f aca="false">[2]t3!J98</f>
        <v>19059.44</v>
      </c>
      <c r="K104" s="27" t="n">
        <f aca="false">[2]t3!K98</f>
        <v>19929.7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6773.62</v>
      </c>
      <c r="C105" s="27" t="n">
        <f aca="false">[2]t3!C99</f>
        <v>2947.34</v>
      </c>
      <c r="D105" s="27" t="n">
        <f aca="false">[2]t3!D99</f>
        <v>10225.42</v>
      </c>
      <c r="E105" s="27" t="n">
        <f aca="false">[2]t3!E99</f>
        <v>5385.78</v>
      </c>
      <c r="F105" s="27" t="n">
        <f aca="false">[2]t3!F99</f>
        <v>8491.01</v>
      </c>
      <c r="G105" s="27" t="n">
        <f aca="false">[2]t3!G99</f>
        <v>45456.4</v>
      </c>
      <c r="H105" s="27" t="n">
        <f aca="false">[2]t3!H99</f>
        <v>21855.75</v>
      </c>
      <c r="I105" s="27" t="n">
        <f aca="false">[2]t3!I99</f>
        <v>10240.82</v>
      </c>
      <c r="J105" s="27" t="n">
        <f aca="false">[2]t3!J99</f>
        <v>5399.32</v>
      </c>
      <c r="K105" s="27" t="n">
        <f aca="false">[2]t3!K99</f>
        <v>16771.77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4502.11</v>
      </c>
      <c r="C106" s="26" t="n">
        <f aca="false">[2]t3!C100</f>
        <v>7813.84</v>
      </c>
      <c r="D106" s="26" t="n">
        <f aca="false">[2]t3!D100</f>
        <v>9225.3</v>
      </c>
      <c r="E106" s="26" t="n">
        <f aca="false">[2]t3!E100</f>
        <v>9280.68</v>
      </c>
      <c r="F106" s="26" t="n">
        <f aca="false">[2]t3!F100</f>
        <v>9827.55</v>
      </c>
      <c r="G106" s="26" t="n">
        <f aca="false">[2]t3!G100</f>
        <v>66046.7</v>
      </c>
      <c r="H106" s="26" t="n">
        <f aca="false">[2]t3!H100</f>
        <v>62701.43</v>
      </c>
      <c r="I106" s="26" t="n">
        <f aca="false">[2]t3!I100</f>
        <v>35714.67</v>
      </c>
      <c r="J106" s="26" t="n">
        <f aca="false">[2]t3!J100</f>
        <v>17864.8</v>
      </c>
      <c r="K106" s="26" t="n">
        <f aca="false">[2]t3!K100</f>
        <v>46027.13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50123.22</v>
      </c>
      <c r="C107" s="27" t="n">
        <f aca="false">[2]t3!C107</f>
        <v>3735.08</v>
      </c>
      <c r="D107" s="27" t="n">
        <f aca="false">[2]t3!D107</f>
        <v>3078.89</v>
      </c>
      <c r="E107" s="27" t="n">
        <f aca="false">[2]t3!E107</f>
        <v>3556.68</v>
      </c>
      <c r="F107" s="27" t="n">
        <f aca="false">[2]t3!F107</f>
        <v>2795.74</v>
      </c>
      <c r="G107" s="27" t="n">
        <f aca="false">[2]t3!G107</f>
        <v>29632.22</v>
      </c>
      <c r="H107" s="27" t="n">
        <f aca="false">[2]t3!H107</f>
        <v>41595.19</v>
      </c>
      <c r="I107" s="27" t="n">
        <f aca="false">[2]t3!I107</f>
        <v>25466.31</v>
      </c>
      <c r="J107" s="27" t="n">
        <f aca="false">[2]t3!J107</f>
        <v>16097.47</v>
      </c>
      <c r="K107" s="27" t="n">
        <f aca="false">[2]t3!K107</f>
        <v>24165.64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4378.9</v>
      </c>
      <c r="C108" s="27" t="n">
        <f aca="false">[2]t3!C108</f>
        <v>4078.77</v>
      </c>
      <c r="D108" s="27" t="n">
        <f aca="false">[2]t3!D108</f>
        <v>6146.41</v>
      </c>
      <c r="E108" s="27" t="n">
        <f aca="false">[2]t3!E108</f>
        <v>5724.01</v>
      </c>
      <c r="F108" s="27" t="n">
        <f aca="false">[2]t3!F108</f>
        <v>7031.81</v>
      </c>
      <c r="G108" s="27" t="n">
        <f aca="false">[2]t3!G108</f>
        <v>36414.48</v>
      </c>
      <c r="H108" s="27" t="n">
        <f aca="false">[2]t3!H108</f>
        <v>21106.24</v>
      </c>
      <c r="I108" s="27" t="n">
        <f aca="false">[2]t3!I108</f>
        <v>10248.36</v>
      </c>
      <c r="J108" s="27" t="n">
        <f aca="false">[2]t3!J108</f>
        <v>1767.33</v>
      </c>
      <c r="K108" s="27" t="n">
        <f aca="false">[2]t3!K108</f>
        <v>21861.49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249510.18</v>
      </c>
      <c r="C7" s="26" t="n">
        <f aca="false">[3]t3!C7</f>
        <v>134507.01</v>
      </c>
      <c r="D7" s="26" t="n">
        <f aca="false">[3]t3!D7</f>
        <v>294202.5</v>
      </c>
      <c r="E7" s="26" t="n">
        <f aca="false">[3]t3!E7</f>
        <v>176105.84</v>
      </c>
      <c r="F7" s="26" t="n">
        <f aca="false">[3]t3!F7</f>
        <v>194790.83</v>
      </c>
      <c r="G7" s="26" t="n">
        <f aca="false">[3]t3!G7</f>
        <v>1109769.57</v>
      </c>
      <c r="H7" s="26" t="n">
        <f aca="false">[3]t3!H7</f>
        <v>2312892.72</v>
      </c>
      <c r="I7" s="26" t="n">
        <f aca="false">[3]t3!I7</f>
        <v>743836.92</v>
      </c>
      <c r="J7" s="26" t="n">
        <f aca="false">[3]t3!J7</f>
        <v>314158.55</v>
      </c>
      <c r="K7" s="26" t="n">
        <f aca="false">[3]t3!K7</f>
        <v>969246.2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48718.27</v>
      </c>
      <c r="C8" s="26" t="n">
        <f aca="false">[3]t3!C8</f>
        <v>94014.63</v>
      </c>
      <c r="D8" s="26" t="n">
        <f aca="false">[3]t3!D8</f>
        <v>105575.38</v>
      </c>
      <c r="E8" s="26" t="n">
        <f aca="false">[3]t3!E8</f>
        <v>86410.42</v>
      </c>
      <c r="F8" s="26" t="n">
        <f aca="false">[3]t3!F8</f>
        <v>50426.3</v>
      </c>
      <c r="G8" s="26" t="n">
        <f aca="false">[3]t3!G8</f>
        <v>419130.24</v>
      </c>
      <c r="H8" s="26" t="n">
        <f aca="false">[3]t3!H8</f>
        <v>1337724.77</v>
      </c>
      <c r="I8" s="26" t="n">
        <f aca="false">[3]t3!I8</f>
        <v>512981.42</v>
      </c>
      <c r="J8" s="26" t="n">
        <f aca="false">[3]t3!J8</f>
        <v>227810.54</v>
      </c>
      <c r="K8" s="26" t="n">
        <f aca="false">[3]t3!K8</f>
        <v>514644.57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900791.91</v>
      </c>
      <c r="C9" s="26" t="n">
        <f aca="false">[3]t3!C9</f>
        <v>40492.39</v>
      </c>
      <c r="D9" s="26" t="n">
        <f aca="false">[3]t3!D9</f>
        <v>188627.12</v>
      </c>
      <c r="E9" s="26" t="n">
        <f aca="false">[3]t3!E9</f>
        <v>89695.43</v>
      </c>
      <c r="F9" s="26" t="n">
        <f aca="false">[3]t3!F9</f>
        <v>144364.53</v>
      </c>
      <c r="G9" s="26" t="n">
        <f aca="false">[3]t3!G9</f>
        <v>690639.33</v>
      </c>
      <c r="H9" s="26" t="n">
        <f aca="false">[3]t3!H9</f>
        <v>975167.95</v>
      </c>
      <c r="I9" s="26" t="n">
        <f aca="false">[3]t3!I9</f>
        <v>230855.5</v>
      </c>
      <c r="J9" s="26" t="n">
        <f aca="false">[3]t3!J9</f>
        <v>86348.01</v>
      </c>
      <c r="K9" s="26" t="n">
        <f aca="false">[3]t3!K9</f>
        <v>454601.66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31853.07</v>
      </c>
      <c r="C10" s="26" t="n">
        <f aca="false">[3]t3!C10</f>
        <v>16467.07</v>
      </c>
      <c r="D10" s="26" t="n">
        <f aca="false">[3]t3!D10</f>
        <v>55179.93</v>
      </c>
      <c r="E10" s="26" t="n">
        <f aca="false">[3]t3!E10</f>
        <v>39556.88</v>
      </c>
      <c r="F10" s="26" t="n">
        <f aca="false">[3]t3!F10</f>
        <v>38236.92</v>
      </c>
      <c r="G10" s="26" t="n">
        <f aca="false">[3]t3!G10</f>
        <v>216080.82</v>
      </c>
      <c r="H10" s="26" t="n">
        <f aca="false">[3]t3!H10</f>
        <v>299272.55</v>
      </c>
      <c r="I10" s="26" t="n">
        <f aca="false">[3]t3!I10</f>
        <v>142448.09</v>
      </c>
      <c r="J10" s="26" t="n">
        <f aca="false">[3]t3!J10</f>
        <v>45079.67</v>
      </c>
      <c r="K10" s="26" t="n">
        <f aca="false">[3]t3!K10</f>
        <v>179531.15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36483.9</v>
      </c>
      <c r="C11" s="27" t="n">
        <f aca="false">[3]t3!C11</f>
        <v>10196.89</v>
      </c>
      <c r="D11" s="27" t="n">
        <f aca="false">[3]t3!D11</f>
        <v>23620.49</v>
      </c>
      <c r="E11" s="27" t="n">
        <f aca="false">[3]t3!E11</f>
        <v>18612.32</v>
      </c>
      <c r="F11" s="27" t="n">
        <f aca="false">[3]t3!F11</f>
        <v>7916.54</v>
      </c>
      <c r="G11" s="27" t="n">
        <f aca="false">[3]t3!G11</f>
        <v>83014.79</v>
      </c>
      <c r="H11" s="27" t="n">
        <f aca="false">[3]t3!H11</f>
        <v>172240.06</v>
      </c>
      <c r="I11" s="27" t="n">
        <f aca="false">[3]t3!I11</f>
        <v>91531.42</v>
      </c>
      <c r="J11" s="27" t="n">
        <f aca="false">[3]t3!J11</f>
        <v>33918.31</v>
      </c>
      <c r="K11" s="27" t="n">
        <f aca="false">[3]t3!K11</f>
        <v>95433.07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95369.17</v>
      </c>
      <c r="C12" s="27" t="n">
        <f aca="false">[3]t3!C12</f>
        <v>6270.17</v>
      </c>
      <c r="D12" s="27" t="n">
        <f aca="false">[3]t3!D12</f>
        <v>31559.44</v>
      </c>
      <c r="E12" s="27" t="n">
        <f aca="false">[3]t3!E12</f>
        <v>20944.55</v>
      </c>
      <c r="F12" s="27" t="n">
        <f aca="false">[3]t3!F12</f>
        <v>30320.38</v>
      </c>
      <c r="G12" s="27" t="n">
        <f aca="false">[3]t3!G12</f>
        <v>133066.03</v>
      </c>
      <c r="H12" s="27" t="n">
        <f aca="false">[3]t3!H12</f>
        <v>127032.49</v>
      </c>
      <c r="I12" s="27" t="n">
        <f aca="false">[3]t3!I12</f>
        <v>50916.67</v>
      </c>
      <c r="J12" s="27" t="n">
        <f aca="false">[3]t3!J12</f>
        <v>11161.36</v>
      </c>
      <c r="K12" s="27" t="n">
        <f aca="false">[3]t3!K12</f>
        <v>84098.08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6345.14</v>
      </c>
      <c r="C13" s="26" t="n">
        <f aca="false">[3]t3!C13</f>
        <v>4250.58</v>
      </c>
      <c r="D13" s="26" t="n">
        <f aca="false">[3]t3!D13</f>
        <v>10794.38</v>
      </c>
      <c r="E13" s="26" t="n">
        <f aca="false">[3]t3!E13</f>
        <v>8345.43</v>
      </c>
      <c r="F13" s="26" t="n">
        <f aca="false">[3]t3!F13</f>
        <v>6630.3</v>
      </c>
      <c r="G13" s="26" t="n">
        <f aca="false">[3]t3!G13</f>
        <v>40958.69</v>
      </c>
      <c r="H13" s="26" t="n">
        <f aca="false">[3]t3!H13</f>
        <v>68332.91</v>
      </c>
      <c r="I13" s="26" t="n">
        <f aca="false">[3]t3!I13</f>
        <v>48841.11</v>
      </c>
      <c r="J13" s="26" t="n">
        <f aca="false">[3]t3!J13</f>
        <v>33864.95</v>
      </c>
      <c r="K13" s="26" t="n">
        <f aca="false">[3]t3!K13</f>
        <v>34326.79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237.46</v>
      </c>
      <c r="C14" s="27" t="n">
        <f aca="false">[3]t3!C14</f>
        <v>2889.21</v>
      </c>
      <c r="D14" s="27" t="n">
        <f aca="false">[3]t3!D14</f>
        <v>3667.99</v>
      </c>
      <c r="E14" s="27" t="n">
        <f aca="false">[3]t3!E14</f>
        <v>4538.01</v>
      </c>
      <c r="F14" s="27" t="n">
        <f aca="false">[3]t3!F14</f>
        <v>1936.88</v>
      </c>
      <c r="G14" s="27" t="n">
        <f aca="false">[3]t3!G14</f>
        <v>15439.63</v>
      </c>
      <c r="H14" s="27" t="n">
        <f aca="false">[3]t3!H14</f>
        <v>43155.7</v>
      </c>
      <c r="I14" s="27" t="n">
        <f aca="false">[3]t3!I14</f>
        <v>29868.62</v>
      </c>
      <c r="J14" s="27" t="n">
        <f aca="false">[3]t3!J14</f>
        <v>13259.64</v>
      </c>
      <c r="K14" s="27" t="n">
        <f aca="false">[3]t3!K14</f>
        <v>17481.78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4107.69</v>
      </c>
      <c r="C15" s="27" t="n">
        <f aca="false">[3]t3!C15</f>
        <v>1361.37</v>
      </c>
      <c r="D15" s="27" t="n">
        <f aca="false">[3]t3!D15</f>
        <v>7126.39</v>
      </c>
      <c r="E15" s="27" t="n">
        <f aca="false">[3]t3!E15</f>
        <v>3807.43</v>
      </c>
      <c r="F15" s="27" t="n">
        <f aca="false">[3]t3!F15</f>
        <v>4693.42</v>
      </c>
      <c r="G15" s="27" t="n">
        <f aca="false">[3]t3!G15</f>
        <v>25519.06</v>
      </c>
      <c r="H15" s="27" t="n">
        <f aca="false">[3]t3!H15</f>
        <v>25177.21</v>
      </c>
      <c r="I15" s="27" t="n">
        <f aca="false">[3]t3!I15</f>
        <v>18972.49</v>
      </c>
      <c r="J15" s="27" t="n">
        <f aca="false">[3]t3!J15</f>
        <v>20605.31</v>
      </c>
      <c r="K15" s="27" t="n">
        <f aca="false">[3]t3!K15</f>
        <v>16845.01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86197.6</v>
      </c>
      <c r="C16" s="26" t="n">
        <f aca="false">[3]t3!C16</f>
        <v>8697.74</v>
      </c>
      <c r="D16" s="26" t="n">
        <f aca="false">[3]t3!D16</f>
        <v>15117.8</v>
      </c>
      <c r="E16" s="26" t="n">
        <f aca="false">[3]t3!E16</f>
        <v>9041.14</v>
      </c>
      <c r="F16" s="26" t="n">
        <f aca="false">[3]t3!F16</f>
        <v>14371.34</v>
      </c>
      <c r="G16" s="26" t="n">
        <f aca="false">[3]t3!G16</f>
        <v>63764.88</v>
      </c>
      <c r="H16" s="26" t="n">
        <f aca="false">[3]t3!H16</f>
        <v>137288.98</v>
      </c>
      <c r="I16" s="26" t="n">
        <f aca="false">[3]t3!I16</f>
        <v>57056.55</v>
      </c>
      <c r="J16" s="26" t="n">
        <f aca="false">[3]t3!J16</f>
        <v>23028.67</v>
      </c>
      <c r="K16" s="26" t="n">
        <f aca="false">[3]t3!K16</f>
        <v>57830.5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7379.73</v>
      </c>
      <c r="C17" s="27" t="n">
        <f aca="false">[3]t3!C17</f>
        <v>6291.85</v>
      </c>
      <c r="D17" s="27" t="n">
        <f aca="false">[3]t3!D17</f>
        <v>5331.26</v>
      </c>
      <c r="E17" s="27" t="n">
        <f aca="false">[3]t3!E17</f>
        <v>2978.23</v>
      </c>
      <c r="F17" s="27" t="n">
        <f aca="false">[3]t3!F17</f>
        <v>2903.62</v>
      </c>
      <c r="G17" s="27" t="n">
        <f aca="false">[3]t3!G17</f>
        <v>26444.86</v>
      </c>
      <c r="H17" s="27" t="n">
        <f aca="false">[3]t3!H17</f>
        <v>82229.7</v>
      </c>
      <c r="I17" s="27" t="n">
        <f aca="false">[3]t3!I17</f>
        <v>39847.57</v>
      </c>
      <c r="J17" s="27" t="n">
        <f aca="false">[3]t3!J17</f>
        <v>18697.95</v>
      </c>
      <c r="K17" s="27" t="n">
        <f aca="false">[3]t3!K17</f>
        <v>32654.6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68817.87</v>
      </c>
      <c r="C18" s="27" t="n">
        <f aca="false">[3]t3!C18</f>
        <v>2405.9</v>
      </c>
      <c r="D18" s="27" t="n">
        <f aca="false">[3]t3!D18</f>
        <v>9786.54</v>
      </c>
      <c r="E18" s="27" t="n">
        <f aca="false">[3]t3!E18</f>
        <v>6062.9</v>
      </c>
      <c r="F18" s="27" t="n">
        <f aca="false">[3]t3!F18</f>
        <v>11467.72</v>
      </c>
      <c r="G18" s="27" t="n">
        <f aca="false">[3]t3!G18</f>
        <v>37320.01</v>
      </c>
      <c r="H18" s="27" t="n">
        <f aca="false">[3]t3!H18</f>
        <v>55059.28</v>
      </c>
      <c r="I18" s="27" t="n">
        <f aca="false">[3]t3!I18</f>
        <v>17208.98</v>
      </c>
      <c r="J18" s="27" t="n">
        <f aca="false">[3]t3!J18</f>
        <v>4330.72</v>
      </c>
      <c r="K18" s="27" t="n">
        <f aca="false">[3]t3!K18</f>
        <v>25175.81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4880.46</v>
      </c>
      <c r="C19" s="26" t="n">
        <f aca="false">[3]t3!C19</f>
        <v>6600.25</v>
      </c>
      <c r="D19" s="26" t="n">
        <f aca="false">[3]t3!D19</f>
        <v>10812.57</v>
      </c>
      <c r="E19" s="26" t="n">
        <f aca="false">[3]t3!E19</f>
        <v>7419.86</v>
      </c>
      <c r="F19" s="26" t="n">
        <f aca="false">[3]t3!F19</f>
        <v>9643.08</v>
      </c>
      <c r="G19" s="26" t="n">
        <f aca="false">[3]t3!G19</f>
        <v>35923.24</v>
      </c>
      <c r="H19" s="26" t="n">
        <f aca="false">[3]t3!H19</f>
        <v>75758.95</v>
      </c>
      <c r="I19" s="26" t="n">
        <f aca="false">[3]t3!I19</f>
        <v>28054.65</v>
      </c>
      <c r="J19" s="26" t="n">
        <f aca="false">[3]t3!J19</f>
        <v>5967.16</v>
      </c>
      <c r="K19" s="26" t="n">
        <f aca="false">[3]t3!K19</f>
        <v>34700.7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7772.72</v>
      </c>
      <c r="C20" s="27" t="n">
        <f aca="false">[3]t3!C20</f>
        <v>4851.59</v>
      </c>
      <c r="D20" s="27" t="n">
        <f aca="false">[3]t3!D20</f>
        <v>4014.93</v>
      </c>
      <c r="E20" s="27" t="n">
        <f aca="false">[3]t3!E20</f>
        <v>3056.91</v>
      </c>
      <c r="F20" s="27" t="n">
        <f aca="false">[3]t3!F20</f>
        <v>2065.68</v>
      </c>
      <c r="G20" s="27" t="n">
        <f aca="false">[3]t3!G20</f>
        <v>11536.05</v>
      </c>
      <c r="H20" s="27" t="n">
        <f aca="false">[3]t3!H20</f>
        <v>49823.73</v>
      </c>
      <c r="I20" s="27" t="n">
        <f aca="false">[3]t3!I20</f>
        <v>19346.29</v>
      </c>
      <c r="J20" s="27" t="n">
        <f aca="false">[3]t3!J20</f>
        <v>5339.37</v>
      </c>
      <c r="K20" s="27" t="n">
        <f aca="false">[3]t3!K20</f>
        <v>17738.17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7107.74</v>
      </c>
      <c r="C21" s="27" t="n">
        <f aca="false">[3]t3!C21</f>
        <v>1748.66</v>
      </c>
      <c r="D21" s="27" t="n">
        <f aca="false">[3]t3!D21</f>
        <v>6797.64</v>
      </c>
      <c r="E21" s="27" t="n">
        <f aca="false">[3]t3!E21</f>
        <v>4362.94</v>
      </c>
      <c r="F21" s="27" t="n">
        <f aca="false">[3]t3!F21</f>
        <v>7577.4</v>
      </c>
      <c r="G21" s="27" t="n">
        <f aca="false">[3]t3!G21</f>
        <v>24387.19</v>
      </c>
      <c r="H21" s="27" t="n">
        <f aca="false">[3]t3!H21</f>
        <v>25935.22</v>
      </c>
      <c r="I21" s="27" t="n">
        <f aca="false">[3]t3!I21</f>
        <v>8708.37</v>
      </c>
      <c r="J21" s="27" t="n">
        <f aca="false">[3]t3!J21</f>
        <v>627.79</v>
      </c>
      <c r="K21" s="27" t="n">
        <f aca="false">[3]t3!K21</f>
        <v>16962.53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25403.09</v>
      </c>
      <c r="C22" s="26" t="n">
        <f aca="false">[3]t3!C22</f>
        <v>4917.81</v>
      </c>
      <c r="D22" s="26" t="n">
        <f aca="false">[3]t3!D22</f>
        <v>14664.09</v>
      </c>
      <c r="E22" s="26" t="n">
        <f aca="false">[3]t3!E22</f>
        <v>6636.53</v>
      </c>
      <c r="F22" s="26" t="n">
        <f aca="false">[3]t3!F22</f>
        <v>10295.3</v>
      </c>
      <c r="G22" s="26" t="n">
        <f aca="false">[3]t3!G22</f>
        <v>37508.33</v>
      </c>
      <c r="H22" s="26" t="n">
        <f aca="false">[3]t3!H22</f>
        <v>69966.83</v>
      </c>
      <c r="I22" s="26" t="n">
        <f aca="false">[3]t3!I22</f>
        <v>45434.11</v>
      </c>
      <c r="J22" s="26" t="n">
        <f aca="false">[3]t3!J22</f>
        <v>13261.31</v>
      </c>
      <c r="K22" s="26" t="n">
        <f aca="false">[3]t3!K22</f>
        <v>22718.78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18358.49</v>
      </c>
      <c r="C23" s="27" t="n">
        <f aca="false">[3]t3!C23</f>
        <v>3131.94</v>
      </c>
      <c r="D23" s="27" t="n">
        <f aca="false">[3]t3!D23</f>
        <v>5873.08</v>
      </c>
      <c r="E23" s="27" t="n">
        <f aca="false">[3]t3!E23</f>
        <v>4148.88</v>
      </c>
      <c r="F23" s="27" t="n">
        <f aca="false">[3]t3!F23</f>
        <v>1871.23</v>
      </c>
      <c r="G23" s="27" t="n">
        <f aca="false">[3]t3!G23</f>
        <v>14333.83</v>
      </c>
      <c r="H23" s="27" t="n">
        <f aca="false">[3]t3!H23</f>
        <v>40336.96</v>
      </c>
      <c r="I23" s="27" t="n">
        <f aca="false">[3]t3!I23</f>
        <v>28962.69</v>
      </c>
      <c r="J23" s="27" t="n">
        <f aca="false">[3]t3!J23</f>
        <v>7039.28</v>
      </c>
      <c r="K23" s="27" t="n">
        <f aca="false">[3]t3!K23</f>
        <v>12660.61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7044.6</v>
      </c>
      <c r="C24" s="27" t="n">
        <f aca="false">[3]t3!C24</f>
        <v>1785.88</v>
      </c>
      <c r="D24" s="27" t="n">
        <f aca="false">[3]t3!D24</f>
        <v>8791.01</v>
      </c>
      <c r="E24" s="27" t="n">
        <f aca="false">[3]t3!E24</f>
        <v>2487.65</v>
      </c>
      <c r="F24" s="27" t="n">
        <f aca="false">[3]t3!F24</f>
        <v>8424.06</v>
      </c>
      <c r="G24" s="27" t="n">
        <f aca="false">[3]t3!G24</f>
        <v>23174.51</v>
      </c>
      <c r="H24" s="27" t="n">
        <f aca="false">[3]t3!H24</f>
        <v>29629.87</v>
      </c>
      <c r="I24" s="27" t="n">
        <f aca="false">[3]t3!I24</f>
        <v>16471.41</v>
      </c>
      <c r="J24" s="27" t="n">
        <f aca="false">[3]t3!J24</f>
        <v>6222.03</v>
      </c>
      <c r="K24" s="27" t="n">
        <f aca="false">[3]t3!K24</f>
        <v>10058.18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28359.63</v>
      </c>
      <c r="C31" s="26" t="n">
        <f aca="false">[3]t3!C25</f>
        <v>6267.89</v>
      </c>
      <c r="D31" s="26" t="n">
        <f aca="false">[3]t3!D25</f>
        <v>13713.07</v>
      </c>
      <c r="E31" s="26" t="n">
        <f aca="false">[3]t3!E25</f>
        <v>7977.35</v>
      </c>
      <c r="F31" s="26" t="n">
        <f aca="false">[3]t3!F25</f>
        <v>3115.81</v>
      </c>
      <c r="G31" s="26" t="n">
        <f aca="false">[3]t3!G25</f>
        <v>36145.57</v>
      </c>
      <c r="H31" s="26" t="n">
        <f aca="false">[3]t3!H25</f>
        <v>108740.51</v>
      </c>
      <c r="I31" s="26" t="n">
        <f aca="false">[3]t3!I25</f>
        <v>21781.96</v>
      </c>
      <c r="J31" s="26" t="n">
        <f aca="false">[3]t3!J25</f>
        <v>5019.82</v>
      </c>
      <c r="K31" s="26" t="n">
        <f aca="false">[3]t3!K25</f>
        <v>25597.64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27495.76</v>
      </c>
      <c r="C32" s="27" t="n">
        <f aca="false">[3]t3!C32</f>
        <v>4838.54</v>
      </c>
      <c r="D32" s="27" t="n">
        <f aca="false">[3]t3!D32</f>
        <v>5269.79</v>
      </c>
      <c r="E32" s="27" t="n">
        <f aca="false">[3]t3!E32</f>
        <v>2740.53</v>
      </c>
      <c r="F32" s="27" t="n">
        <f aca="false">[3]t3!F32</f>
        <v>327.2</v>
      </c>
      <c r="G32" s="27" t="n">
        <f aca="false">[3]t3!G32</f>
        <v>15016.34</v>
      </c>
      <c r="H32" s="27" t="n">
        <f aca="false">[3]t3!H32</f>
        <v>62867.89</v>
      </c>
      <c r="I32" s="27" t="n">
        <f aca="false">[3]t3!I32</f>
        <v>15476.11</v>
      </c>
      <c r="J32" s="27" t="n">
        <f aca="false">[3]t3!J32</f>
        <v>4601.19</v>
      </c>
      <c r="K32" s="27" t="n">
        <f aca="false">[3]t3!K32</f>
        <v>16358.16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0863.87</v>
      </c>
      <c r="C33" s="27" t="n">
        <f aca="false">[3]t3!C33</f>
        <v>1429.34</v>
      </c>
      <c r="D33" s="27" t="n">
        <f aca="false">[3]t3!D33</f>
        <v>8443.27</v>
      </c>
      <c r="E33" s="27" t="n">
        <f aca="false">[3]t3!E33</f>
        <v>5236.82</v>
      </c>
      <c r="F33" s="27" t="n">
        <f aca="false">[3]t3!F33</f>
        <v>2788.61</v>
      </c>
      <c r="G33" s="27" t="n">
        <f aca="false">[3]t3!G33</f>
        <v>21129.23</v>
      </c>
      <c r="H33" s="27" t="n">
        <f aca="false">[3]t3!H33</f>
        <v>45872.62</v>
      </c>
      <c r="I33" s="27" t="n">
        <f aca="false">[3]t3!I33</f>
        <v>6305.85</v>
      </c>
      <c r="J33" s="27" t="n">
        <f aca="false">[3]t3!J33</f>
        <v>418.62</v>
      </c>
      <c r="K33" s="27" t="n">
        <f aca="false">[3]t3!K33</f>
        <v>9239.49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3979.34</v>
      </c>
      <c r="C34" s="26" t="n">
        <f aca="false">[3]t3!C34</f>
        <v>4328.73</v>
      </c>
      <c r="D34" s="26" t="n">
        <f aca="false">[3]t3!D34</f>
        <v>14527.23</v>
      </c>
      <c r="E34" s="26" t="n">
        <f aca="false">[3]t3!E34</f>
        <v>7669.42</v>
      </c>
      <c r="F34" s="26" t="n">
        <f aca="false">[3]t3!F34</f>
        <v>7195.11</v>
      </c>
      <c r="G34" s="26" t="n">
        <f aca="false">[3]t3!G34</f>
        <v>38485.41</v>
      </c>
      <c r="H34" s="26" t="n">
        <f aca="false">[3]t3!H34</f>
        <v>95905.96</v>
      </c>
      <c r="I34" s="26" t="n">
        <f aca="false">[3]t3!I34</f>
        <v>28212.05</v>
      </c>
      <c r="J34" s="26" t="n">
        <f aca="false">[3]t3!J34</f>
        <v>9433.16</v>
      </c>
      <c r="K34" s="26" t="n">
        <f aca="false">[3]t3!K34</f>
        <v>18222.26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0785.28</v>
      </c>
      <c r="C35" s="27" t="n">
        <f aca="false">[3]t3!C35</f>
        <v>4104.42</v>
      </c>
      <c r="D35" s="27" t="n">
        <f aca="false">[3]t3!D35</f>
        <v>6458.16</v>
      </c>
      <c r="E35" s="27" t="n">
        <f aca="false">[3]t3!E35</f>
        <v>3712.94</v>
      </c>
      <c r="F35" s="27" t="n">
        <f aca="false">[3]t3!F35</f>
        <v>2707.16</v>
      </c>
      <c r="G35" s="27" t="n">
        <f aca="false">[3]t3!G35</f>
        <v>14472.83</v>
      </c>
      <c r="H35" s="27" t="n">
        <f aca="false">[3]t3!H35</f>
        <v>53431.3</v>
      </c>
      <c r="I35" s="27" t="n">
        <f aca="false">[3]t3!I35</f>
        <v>20362.24</v>
      </c>
      <c r="J35" s="27" t="n">
        <f aca="false">[3]t3!J35</f>
        <v>6577.01</v>
      </c>
      <c r="K35" s="27" t="n">
        <f aca="false">[3]t3!K35</f>
        <v>8959.21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3194.06</v>
      </c>
      <c r="C36" s="27" t="n">
        <f aca="false">[3]t3!C36</f>
        <v>224.31</v>
      </c>
      <c r="D36" s="27" t="n">
        <f aca="false">[3]t3!D36</f>
        <v>8069.07</v>
      </c>
      <c r="E36" s="27" t="n">
        <f aca="false">[3]t3!E36</f>
        <v>3956.47</v>
      </c>
      <c r="F36" s="27" t="n">
        <f aca="false">[3]t3!F36</f>
        <v>4487.96</v>
      </c>
      <c r="G36" s="27" t="n">
        <f aca="false">[3]t3!G36</f>
        <v>24012.58</v>
      </c>
      <c r="H36" s="27" t="n">
        <f aca="false">[3]t3!H36</f>
        <v>42474.67</v>
      </c>
      <c r="I36" s="27" t="n">
        <f aca="false">[3]t3!I36</f>
        <v>7849.8</v>
      </c>
      <c r="J36" s="27" t="n">
        <f aca="false">[3]t3!J36</f>
        <v>2856.15</v>
      </c>
      <c r="K36" s="27" t="n">
        <f aca="false">[3]t3!K36</f>
        <v>9263.05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27026.18</v>
      </c>
      <c r="C37" s="26" t="n">
        <f aca="false">[3]t3!C37</f>
        <v>16444.75</v>
      </c>
      <c r="D37" s="26" t="n">
        <f aca="false">[3]t3!D37</f>
        <v>17718.8</v>
      </c>
      <c r="E37" s="26" t="n">
        <f aca="false">[3]t3!E37</f>
        <v>14741.08</v>
      </c>
      <c r="F37" s="26" t="n">
        <f aca="false">[3]t3!F37</f>
        <v>14143.02</v>
      </c>
      <c r="G37" s="26" t="n">
        <f aca="false">[3]t3!G37</f>
        <v>104734.07</v>
      </c>
      <c r="H37" s="26" t="n">
        <f aca="false">[3]t3!H37</f>
        <v>314928.63</v>
      </c>
      <c r="I37" s="26" t="n">
        <f aca="false">[3]t3!I37</f>
        <v>52924.88</v>
      </c>
      <c r="J37" s="26" t="n">
        <f aca="false">[3]t3!J37</f>
        <v>20255.13</v>
      </c>
      <c r="K37" s="26" t="n">
        <f aca="false">[3]t3!K37</f>
        <v>71135.82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6655.62</v>
      </c>
      <c r="C38" s="27" t="n">
        <f aca="false">[3]t3!C38</f>
        <v>12246.04</v>
      </c>
      <c r="D38" s="27" t="n">
        <f aca="false">[3]t3!D38</f>
        <v>4689.84</v>
      </c>
      <c r="E38" s="27" t="n">
        <f aca="false">[3]t3!E38</f>
        <v>10258.53</v>
      </c>
      <c r="F38" s="27" t="n">
        <f aca="false">[3]t3!F38</f>
        <v>3213.52</v>
      </c>
      <c r="G38" s="27" t="n">
        <f aca="false">[3]t3!G38</f>
        <v>38580.11</v>
      </c>
      <c r="H38" s="27" t="n">
        <f aca="false">[3]t3!H38</f>
        <v>174261.05</v>
      </c>
      <c r="I38" s="27" t="n">
        <f aca="false">[3]t3!I38</f>
        <v>36305.66</v>
      </c>
      <c r="J38" s="27" t="n">
        <f aca="false">[3]t3!J38</f>
        <v>16984.77</v>
      </c>
      <c r="K38" s="27" t="n">
        <f aca="false">[3]t3!K38</f>
        <v>40116.1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90370.55</v>
      </c>
      <c r="C39" s="27" t="n">
        <f aca="false">[3]t3!C39</f>
        <v>4198.71</v>
      </c>
      <c r="D39" s="27" t="n">
        <f aca="false">[3]t3!D39</f>
        <v>13028.96</v>
      </c>
      <c r="E39" s="27" t="n">
        <f aca="false">[3]t3!E39</f>
        <v>4482.55</v>
      </c>
      <c r="F39" s="27" t="n">
        <f aca="false">[3]t3!F39</f>
        <v>10929.5</v>
      </c>
      <c r="G39" s="27" t="n">
        <f aca="false">[3]t3!G39</f>
        <v>66153.96</v>
      </c>
      <c r="H39" s="27" t="n">
        <f aca="false">[3]t3!H39</f>
        <v>140667.58</v>
      </c>
      <c r="I39" s="27" t="n">
        <f aca="false">[3]t3!I39</f>
        <v>16619.22</v>
      </c>
      <c r="J39" s="27" t="n">
        <f aca="false">[3]t3!J39</f>
        <v>3270.36</v>
      </c>
      <c r="K39" s="27" t="n">
        <f aca="false">[3]t3!K39</f>
        <v>31019.7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4086.02</v>
      </c>
      <c r="C40" s="26" t="n">
        <f aca="false">[3]t3!C40</f>
        <v>1622.44</v>
      </c>
      <c r="D40" s="26" t="n">
        <f aca="false">[3]t3!D40</f>
        <v>6106.92</v>
      </c>
      <c r="E40" s="26" t="n">
        <f aca="false">[3]t3!E40</f>
        <v>2838.11</v>
      </c>
      <c r="F40" s="26" t="n">
        <f aca="false">[3]t3!F40</f>
        <v>4205.34</v>
      </c>
      <c r="G40" s="26" t="n">
        <f aca="false">[3]t3!G40</f>
        <v>13576.33</v>
      </c>
      <c r="H40" s="26" t="n">
        <f aca="false">[3]t3!H40</f>
        <v>61132.56</v>
      </c>
      <c r="I40" s="26" t="n">
        <f aca="false">[3]t3!I40</f>
        <v>2693.27</v>
      </c>
      <c r="J40" s="26" t="n">
        <f aca="false">[3]t3!J40</f>
        <v>1637.46</v>
      </c>
      <c r="K40" s="26" t="n">
        <f aca="false">[3]t3!K40</f>
        <v>10273.6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8730.13</v>
      </c>
      <c r="C41" s="27" t="n">
        <f aca="false">[3]t3!C41</f>
        <v>1095.91</v>
      </c>
      <c r="D41" s="27" t="n">
        <f aca="false">[3]t3!D41</f>
        <v>1391.69</v>
      </c>
      <c r="E41" s="27" t="n">
        <f aca="false">[3]t3!E41</f>
        <v>1593.41</v>
      </c>
      <c r="F41" s="27" t="n">
        <f aca="false">[3]t3!F41</f>
        <v>1582.46</v>
      </c>
      <c r="G41" s="27" t="n">
        <f aca="false">[3]t3!G41</f>
        <v>6396.31</v>
      </c>
      <c r="H41" s="27" t="n">
        <f aca="false">[3]t3!H41</f>
        <v>36252.76</v>
      </c>
      <c r="I41" s="27" t="n">
        <f aca="false">[3]t3!I41</f>
        <v>2063.57</v>
      </c>
      <c r="J41" s="27" t="n">
        <f aca="false">[3]t3!J41</f>
        <v>1342.62</v>
      </c>
      <c r="K41" s="27" t="n">
        <f aca="false">[3]t3!K41</f>
        <v>7011.4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355.89</v>
      </c>
      <c r="C42" s="27" t="n">
        <f aca="false">[3]t3!C42</f>
        <v>526.52</v>
      </c>
      <c r="D42" s="27" t="n">
        <f aca="false">[3]t3!D42</f>
        <v>4715.23</v>
      </c>
      <c r="E42" s="27" t="n">
        <f aca="false">[3]t3!E42</f>
        <v>1244.7</v>
      </c>
      <c r="F42" s="27" t="n">
        <f aca="false">[3]t3!F42</f>
        <v>2622.88</v>
      </c>
      <c r="G42" s="27" t="n">
        <f aca="false">[3]t3!G42</f>
        <v>7180.02</v>
      </c>
      <c r="H42" s="27" t="n">
        <f aca="false">[3]t3!H42</f>
        <v>24879.79</v>
      </c>
      <c r="I42" s="27" t="n">
        <f aca="false">[3]t3!I42</f>
        <v>629.71</v>
      </c>
      <c r="J42" s="27" t="n">
        <f aca="false">[3]t3!J42</f>
        <v>294.84</v>
      </c>
      <c r="K42" s="27" t="n">
        <f aca="false">[3]t3!K42</f>
        <v>3262.2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28385.56</v>
      </c>
      <c r="C43" s="26" t="n">
        <f aca="false">[3]t3!C43</f>
        <v>18591.37</v>
      </c>
      <c r="D43" s="26" t="n">
        <f aca="false">[3]t3!D43</f>
        <v>31944.01</v>
      </c>
      <c r="E43" s="26" t="n">
        <f aca="false">[3]t3!E43</f>
        <v>15132.81</v>
      </c>
      <c r="F43" s="26" t="n">
        <f aca="false">[3]t3!F43</f>
        <v>19262.28</v>
      </c>
      <c r="G43" s="26" t="n">
        <f aca="false">[3]t3!G43</f>
        <v>95343.89</v>
      </c>
      <c r="H43" s="26" t="n">
        <f aca="false">[3]t3!H43</f>
        <v>198125.87</v>
      </c>
      <c r="I43" s="26" t="n">
        <f aca="false">[3]t3!I43</f>
        <v>58302.34</v>
      </c>
      <c r="J43" s="26" t="n">
        <f aca="false">[3]t3!J43</f>
        <v>20796.71</v>
      </c>
      <c r="K43" s="26" t="n">
        <f aca="false">[3]t3!K43</f>
        <v>70886.26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2445.88</v>
      </c>
      <c r="C44" s="27" t="n">
        <f aca="false">[3]t3!C44</f>
        <v>12296.53</v>
      </c>
      <c r="D44" s="27" t="n">
        <f aca="false">[3]t3!D44</f>
        <v>9546.66</v>
      </c>
      <c r="E44" s="27" t="n">
        <f aca="false">[3]t3!E44</f>
        <v>9680.86</v>
      </c>
      <c r="F44" s="27" t="n">
        <f aca="false">[3]t3!F44</f>
        <v>5859.11</v>
      </c>
      <c r="G44" s="27" t="n">
        <f aca="false">[3]t3!G44</f>
        <v>36902.18</v>
      </c>
      <c r="H44" s="27" t="n">
        <f aca="false">[3]t3!H44</f>
        <v>107284.71</v>
      </c>
      <c r="I44" s="27" t="n">
        <f aca="false">[3]t3!I44</f>
        <v>47944.14</v>
      </c>
      <c r="J44" s="27" t="n">
        <f aca="false">[3]t3!J44</f>
        <v>16108.52</v>
      </c>
      <c r="K44" s="27" t="n">
        <f aca="false">[3]t3!K44</f>
        <v>36823.17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45939.68</v>
      </c>
      <c r="C45" s="27" t="n">
        <f aca="false">[3]t3!C45</f>
        <v>6294.85</v>
      </c>
      <c r="D45" s="27" t="n">
        <f aca="false">[3]t3!D45</f>
        <v>22397.35</v>
      </c>
      <c r="E45" s="27" t="n">
        <f aca="false">[3]t3!E45</f>
        <v>5451.95</v>
      </c>
      <c r="F45" s="27" t="n">
        <f aca="false">[3]t3!F45</f>
        <v>13403.18</v>
      </c>
      <c r="G45" s="27" t="n">
        <f aca="false">[3]t3!G45</f>
        <v>58441.7</v>
      </c>
      <c r="H45" s="27" t="n">
        <f aca="false">[3]t3!H45</f>
        <v>90841.16</v>
      </c>
      <c r="I45" s="27" t="n">
        <f aca="false">[3]t3!I45</f>
        <v>10358.21</v>
      </c>
      <c r="J45" s="27" t="n">
        <f aca="false">[3]t3!J45</f>
        <v>4688.19</v>
      </c>
      <c r="K45" s="27" t="n">
        <f aca="false">[3]t3!K45</f>
        <v>34063.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2155.87</v>
      </c>
      <c r="C46" s="26" t="n">
        <f aca="false">[3]t3!C46</f>
        <v>1814.97</v>
      </c>
      <c r="D46" s="26" t="n">
        <f aca="false">[3]t3!D46</f>
        <v>7355.53</v>
      </c>
      <c r="E46" s="26" t="n">
        <f aca="false">[3]t3!E46</f>
        <v>4793.74</v>
      </c>
      <c r="F46" s="26" t="n">
        <f aca="false">[3]t3!F46</f>
        <v>5019.81</v>
      </c>
      <c r="G46" s="26" t="n">
        <f aca="false">[3]t3!G46</f>
        <v>23335.87</v>
      </c>
      <c r="H46" s="26" t="n">
        <f aca="false">[3]t3!H46</f>
        <v>61959.63</v>
      </c>
      <c r="I46" s="26" t="n">
        <f aca="false">[3]t3!I46</f>
        <v>15130.95</v>
      </c>
      <c r="J46" s="26" t="n">
        <f aca="false">[3]t3!J46</f>
        <v>6199.24</v>
      </c>
      <c r="K46" s="26" t="n">
        <f aca="false">[3]t3!K46</f>
        <v>26546.14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618.15</v>
      </c>
      <c r="C47" s="27" t="n">
        <f aca="false">[3]t3!C47</f>
        <v>881.14</v>
      </c>
      <c r="D47" s="27" t="n">
        <f aca="false">[3]t3!D47</f>
        <v>2242.72</v>
      </c>
      <c r="E47" s="27" t="n">
        <f aca="false">[3]t3!E47</f>
        <v>2641.52</v>
      </c>
      <c r="F47" s="27" t="n">
        <f aca="false">[3]t3!F47</f>
        <v>1407.19</v>
      </c>
      <c r="G47" s="27" t="n">
        <f aca="false">[3]t3!G47</f>
        <v>8228.42</v>
      </c>
      <c r="H47" s="27" t="n">
        <f aca="false">[3]t3!H47</f>
        <v>36089.29</v>
      </c>
      <c r="I47" s="27" t="n">
        <f aca="false">[3]t3!I47</f>
        <v>10516.97</v>
      </c>
      <c r="J47" s="27" t="n">
        <f aca="false">[3]t3!J47</f>
        <v>5531.55</v>
      </c>
      <c r="K47" s="27" t="n">
        <f aca="false">[3]t3!K47</f>
        <v>15079.35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9537.72</v>
      </c>
      <c r="C48" s="27" t="n">
        <f aca="false">[3]t3!C48</f>
        <v>933.82</v>
      </c>
      <c r="D48" s="27" t="n">
        <f aca="false">[3]t3!D48</f>
        <v>5112.81</v>
      </c>
      <c r="E48" s="27" t="n">
        <f aca="false">[3]t3!E48</f>
        <v>2152.21</v>
      </c>
      <c r="F48" s="27" t="n">
        <f aca="false">[3]t3!F48</f>
        <v>3612.62</v>
      </c>
      <c r="G48" s="27" t="n">
        <f aca="false">[3]t3!G48</f>
        <v>15107.46</v>
      </c>
      <c r="H48" s="27" t="n">
        <f aca="false">[3]t3!H48</f>
        <v>25870.34</v>
      </c>
      <c r="I48" s="27" t="n">
        <f aca="false">[3]t3!I48</f>
        <v>4613.98</v>
      </c>
      <c r="J48" s="27" t="n">
        <f aca="false">[3]t3!J48</f>
        <v>667.69</v>
      </c>
      <c r="K48" s="27" t="n">
        <f aca="false">[3]t3!K48</f>
        <v>11466.7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1 (มกราคม-มีนาคม)  2562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8775.66</v>
      </c>
      <c r="C56" s="26" t="n">
        <f aca="false">[3]t3!C49</f>
        <v>5376.11</v>
      </c>
      <c r="D56" s="26" t="n">
        <f aca="false">[3]t3!D49</f>
        <v>13086.12</v>
      </c>
      <c r="E56" s="26" t="n">
        <f aca="false">[3]t3!E49</f>
        <v>10093.44</v>
      </c>
      <c r="F56" s="26" t="n">
        <f aca="false">[3]t3!F49</f>
        <v>4965.97</v>
      </c>
      <c r="G56" s="26" t="n">
        <f aca="false">[3]t3!G49</f>
        <v>50993.8</v>
      </c>
      <c r="H56" s="26" t="n">
        <f aca="false">[3]t3!H49</f>
        <v>166066.26</v>
      </c>
      <c r="I56" s="26" t="n">
        <f aca="false">[3]t3!I49</f>
        <v>29675.54</v>
      </c>
      <c r="J56" s="26" t="n">
        <f aca="false">[3]t3!J49</f>
        <v>27712.53</v>
      </c>
      <c r="K56" s="26" t="n">
        <f aca="false">[3]t3!K49</f>
        <v>110805.89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30561.65</v>
      </c>
      <c r="C57" s="27" t="n">
        <f aca="false">[3]t3!C50</f>
        <v>4644.21</v>
      </c>
      <c r="D57" s="27" t="n">
        <f aca="false">[3]t3!D50</f>
        <v>3834.21</v>
      </c>
      <c r="E57" s="27" t="n">
        <f aca="false">[3]t3!E50</f>
        <v>5111.9</v>
      </c>
      <c r="F57" s="27" t="n">
        <f aca="false">[3]t3!F50</f>
        <v>497.82</v>
      </c>
      <c r="G57" s="27" t="n">
        <f aca="false">[3]t3!G50</f>
        <v>16693.5</v>
      </c>
      <c r="H57" s="27" t="n">
        <f aca="false">[3]t3!H50</f>
        <v>94888.68</v>
      </c>
      <c r="I57" s="27" t="n">
        <f aca="false">[3]t3!I50</f>
        <v>21144.17</v>
      </c>
      <c r="J57" s="27" t="n">
        <f aca="false">[3]t3!J50</f>
        <v>22007.82</v>
      </c>
      <c r="K57" s="27" t="n">
        <f aca="false">[3]t3!K50</f>
        <v>61739.34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8214.01</v>
      </c>
      <c r="C58" s="27" t="n">
        <f aca="false">[3]t3!C57</f>
        <v>731.9</v>
      </c>
      <c r="D58" s="27" t="n">
        <f aca="false">[3]t3!D57</f>
        <v>9251.92</v>
      </c>
      <c r="E58" s="27" t="n">
        <f aca="false">[3]t3!E57</f>
        <v>4981.54</v>
      </c>
      <c r="F58" s="27" t="n">
        <f aca="false">[3]t3!F57</f>
        <v>4468.15</v>
      </c>
      <c r="G58" s="27" t="n">
        <f aca="false">[3]t3!G57</f>
        <v>34300.3</v>
      </c>
      <c r="H58" s="27" t="n">
        <f aca="false">[3]t3!H57</f>
        <v>71177.58</v>
      </c>
      <c r="I58" s="27" t="n">
        <f aca="false">[3]t3!I57</f>
        <v>8531.37</v>
      </c>
      <c r="J58" s="27" t="n">
        <f aca="false">[3]t3!J57</f>
        <v>5704.71</v>
      </c>
      <c r="K58" s="27" t="n">
        <f aca="false">[3]t3!K57</f>
        <v>49066.55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54525.29</v>
      </c>
      <c r="C59" s="26" t="n">
        <f aca="false">[3]t3!C58</f>
        <v>3529.19</v>
      </c>
      <c r="D59" s="26" t="n">
        <f aca="false">[3]t3!D58</f>
        <v>16380.49</v>
      </c>
      <c r="E59" s="26" t="n">
        <f aca="false">[3]t3!E58</f>
        <v>10292.05</v>
      </c>
      <c r="F59" s="26" t="n">
        <f aca="false">[3]t3!F58</f>
        <v>7223.72</v>
      </c>
      <c r="G59" s="26" t="n">
        <f aca="false">[3]t3!G58</f>
        <v>38451.83</v>
      </c>
      <c r="H59" s="26" t="n">
        <f aca="false">[3]t3!H58</f>
        <v>96781.71</v>
      </c>
      <c r="I59" s="26" t="n">
        <f aca="false">[3]t3!I58</f>
        <v>21584.83</v>
      </c>
      <c r="J59" s="26" t="n">
        <f aca="false">[3]t3!J58</f>
        <v>12431.91</v>
      </c>
      <c r="K59" s="26" t="n">
        <f aca="false">[3]t3!K58</f>
        <v>47849.56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1349.82</v>
      </c>
      <c r="C60" s="27" t="n">
        <f aca="false">[3]t3!C59</f>
        <v>2287.14</v>
      </c>
      <c r="D60" s="27" t="n">
        <f aca="false">[3]t3!D59</f>
        <v>6484.26</v>
      </c>
      <c r="E60" s="27" t="n">
        <f aca="false">[3]t3!E59</f>
        <v>5927.33</v>
      </c>
      <c r="F60" s="27" t="n">
        <f aca="false">[3]t3!F59</f>
        <v>2934.83</v>
      </c>
      <c r="G60" s="27" t="n">
        <f aca="false">[3]t3!G59</f>
        <v>15371.03</v>
      </c>
      <c r="H60" s="27" t="n">
        <f aca="false">[3]t3!H59</f>
        <v>56310.18</v>
      </c>
      <c r="I60" s="27" t="n">
        <f aca="false">[3]t3!I59</f>
        <v>16261.16</v>
      </c>
      <c r="J60" s="27" t="n">
        <f aca="false">[3]t3!J59</f>
        <v>8068.2</v>
      </c>
      <c r="K60" s="27" t="n">
        <f aca="false">[3]t3!K59</f>
        <v>27705.68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3175.47</v>
      </c>
      <c r="C61" s="27" t="n">
        <f aca="false">[3]t3!C60</f>
        <v>1242.05</v>
      </c>
      <c r="D61" s="27" t="n">
        <f aca="false">[3]t3!D60</f>
        <v>9896.24</v>
      </c>
      <c r="E61" s="27" t="n">
        <f aca="false">[3]t3!E60</f>
        <v>4364.73</v>
      </c>
      <c r="F61" s="27" t="n">
        <f aca="false">[3]t3!F60</f>
        <v>4288.89</v>
      </c>
      <c r="G61" s="27" t="n">
        <f aca="false">[3]t3!G60</f>
        <v>23080.79</v>
      </c>
      <c r="H61" s="27" t="n">
        <f aca="false">[3]t3!H60</f>
        <v>40471.52</v>
      </c>
      <c r="I61" s="27" t="n">
        <f aca="false">[3]t3!I60</f>
        <v>5323.67</v>
      </c>
      <c r="J61" s="27" t="n">
        <f aca="false">[3]t3!J60</f>
        <v>4363.71</v>
      </c>
      <c r="K61" s="27" t="n">
        <f aca="false">[3]t3!K60</f>
        <v>20143.88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45410.27</v>
      </c>
      <c r="C62" s="26" t="n">
        <f aca="false">[3]t3!C61</f>
        <v>6133.2</v>
      </c>
      <c r="D62" s="26" t="n">
        <f aca="false">[3]t3!D61</f>
        <v>13322.66</v>
      </c>
      <c r="E62" s="26" t="n">
        <f aca="false">[3]t3!E61</f>
        <v>5771.25</v>
      </c>
      <c r="F62" s="26" t="n">
        <f aca="false">[3]t3!F61</f>
        <v>10062.69</v>
      </c>
      <c r="G62" s="26" t="n">
        <f aca="false">[3]t3!G61</f>
        <v>66127.8</v>
      </c>
      <c r="H62" s="26" t="n">
        <f aca="false">[3]t3!H61</f>
        <v>120720.12</v>
      </c>
      <c r="I62" s="26" t="n">
        <f aca="false">[3]t3!I61</f>
        <v>46455.75</v>
      </c>
      <c r="J62" s="26" t="n">
        <f aca="false">[3]t3!J61</f>
        <v>21121.79</v>
      </c>
      <c r="K62" s="26" t="n">
        <f aca="false">[3]t3!K61</f>
        <v>55695.01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7836.26</v>
      </c>
      <c r="C63" s="27" t="n">
        <f aca="false">[3]t3!C62</f>
        <v>4784.57</v>
      </c>
      <c r="D63" s="27" t="n">
        <f aca="false">[3]t3!D62</f>
        <v>3741.85</v>
      </c>
      <c r="E63" s="27" t="n">
        <f aca="false">[3]t3!E62</f>
        <v>3331.69</v>
      </c>
      <c r="F63" s="27" t="n">
        <f aca="false">[3]t3!F62</f>
        <v>3546.81</v>
      </c>
      <c r="G63" s="27" t="n">
        <f aca="false">[3]t3!G62</f>
        <v>23010.74</v>
      </c>
      <c r="H63" s="27" t="n">
        <f aca="false">[3]t3!H62</f>
        <v>67138.88</v>
      </c>
      <c r="I63" s="27" t="n">
        <f aca="false">[3]t3!I62</f>
        <v>30824.21</v>
      </c>
      <c r="J63" s="27" t="n">
        <f aca="false">[3]t3!J62</f>
        <v>16205.2</v>
      </c>
      <c r="K63" s="27" t="n">
        <f aca="false">[3]t3!K62</f>
        <v>25252.3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7574.01</v>
      </c>
      <c r="C64" s="27" t="n">
        <f aca="false">[3]t3!C63</f>
        <v>1348.64</v>
      </c>
      <c r="D64" s="27" t="n">
        <f aca="false">[3]t3!D63</f>
        <v>9580.81</v>
      </c>
      <c r="E64" s="27" t="n">
        <f aca="false">[3]t3!E63</f>
        <v>2439.55</v>
      </c>
      <c r="F64" s="27" t="n">
        <f aca="false">[3]t3!F63</f>
        <v>6515.87</v>
      </c>
      <c r="G64" s="27" t="n">
        <f aca="false">[3]t3!G63</f>
        <v>43117.06</v>
      </c>
      <c r="H64" s="27" t="n">
        <f aca="false">[3]t3!H63</f>
        <v>53581.24</v>
      </c>
      <c r="I64" s="27" t="n">
        <f aca="false">[3]t3!I63</f>
        <v>15631.54</v>
      </c>
      <c r="J64" s="27" t="n">
        <f aca="false">[3]t3!J63</f>
        <v>4916.59</v>
      </c>
      <c r="K64" s="27" t="n">
        <f aca="false">[3]t3!K63</f>
        <v>30442.71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92667.75</v>
      </c>
      <c r="C65" s="26" t="n">
        <f aca="false">[3]t3!C64</f>
        <v>10534.8</v>
      </c>
      <c r="D65" s="26" t="n">
        <f aca="false">[3]t3!D64</f>
        <v>21175.25</v>
      </c>
      <c r="E65" s="26" t="n">
        <f aca="false">[3]t3!E64</f>
        <v>12154.86</v>
      </c>
      <c r="F65" s="26" t="n">
        <f aca="false">[3]t3!F64</f>
        <v>14864.75</v>
      </c>
      <c r="G65" s="26" t="n">
        <f aca="false">[3]t3!G64</f>
        <v>96245.1</v>
      </c>
      <c r="H65" s="26" t="n">
        <f aca="false">[3]t3!H64</f>
        <v>175787.38</v>
      </c>
      <c r="I65" s="26" t="n">
        <f aca="false">[3]t3!I64</f>
        <v>61697.11</v>
      </c>
      <c r="J65" s="26" t="n">
        <f aca="false">[3]t3!J64</f>
        <v>30646.14</v>
      </c>
      <c r="K65" s="26" t="n">
        <f aca="false">[3]t3!K64</f>
        <v>69562.37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60961.19</v>
      </c>
      <c r="C66" s="27" t="n">
        <f aca="false">[3]t3!C65</f>
        <v>6366.67</v>
      </c>
      <c r="D66" s="27" t="n">
        <f aca="false">[3]t3!D65</f>
        <v>7372.18</v>
      </c>
      <c r="E66" s="27" t="n">
        <f aca="false">[3]t3!E65</f>
        <v>3106.94</v>
      </c>
      <c r="F66" s="27" t="n">
        <f aca="false">[3]t3!F65</f>
        <v>4711.71</v>
      </c>
      <c r="G66" s="27" t="n">
        <f aca="false">[3]t3!G65</f>
        <v>31388.1</v>
      </c>
      <c r="H66" s="27" t="n">
        <f aca="false">[3]t3!H65</f>
        <v>103883.63</v>
      </c>
      <c r="I66" s="27" t="n">
        <f aca="false">[3]t3!I65</f>
        <v>43933.09</v>
      </c>
      <c r="J66" s="27" t="n">
        <f aca="false">[3]t3!J65</f>
        <v>26100.52</v>
      </c>
      <c r="K66" s="27" t="n">
        <f aca="false">[3]t3!K65</f>
        <v>34098.36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31706.56</v>
      </c>
      <c r="C67" s="27" t="n">
        <f aca="false">[3]t3!C66</f>
        <v>4168.13</v>
      </c>
      <c r="D67" s="27" t="n">
        <f aca="false">[3]t3!D66</f>
        <v>13803.06</v>
      </c>
      <c r="E67" s="27" t="n">
        <f aca="false">[3]t3!E66</f>
        <v>9047.93</v>
      </c>
      <c r="F67" s="27" t="n">
        <f aca="false">[3]t3!F66</f>
        <v>10153.04</v>
      </c>
      <c r="G67" s="27" t="n">
        <f aca="false">[3]t3!G66</f>
        <v>64857</v>
      </c>
      <c r="H67" s="27" t="n">
        <f aca="false">[3]t3!H66</f>
        <v>71903.75</v>
      </c>
      <c r="I67" s="27" t="n">
        <f aca="false">[3]t3!I66</f>
        <v>17764.02</v>
      </c>
      <c r="J67" s="27" t="n">
        <f aca="false">[3]t3!J66</f>
        <v>4545.61</v>
      </c>
      <c r="K67" s="27" t="n">
        <f aca="false">[3]t3!K66</f>
        <v>35464.01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0402.35</v>
      </c>
      <c r="C68" s="26" t="n">
        <f aca="false">[3]t3!C67</f>
        <v>9118.61</v>
      </c>
      <c r="D68" s="26" t="n">
        <f aca="false">[3]t3!D67</f>
        <v>11146.77</v>
      </c>
      <c r="E68" s="26" t="n">
        <f aca="false">[3]t3!E67</f>
        <v>5832.56</v>
      </c>
      <c r="F68" s="26" t="n">
        <f aca="false">[3]t3!F67</f>
        <v>9893.61</v>
      </c>
      <c r="G68" s="26" t="n">
        <f aca="false">[3]t3!G67</f>
        <v>55529.61</v>
      </c>
      <c r="H68" s="26" t="n">
        <f aca="false">[3]t3!H67</f>
        <v>106563.02</v>
      </c>
      <c r="I68" s="26" t="n">
        <f aca="false">[3]t3!I67</f>
        <v>28972.35</v>
      </c>
      <c r="J68" s="26" t="n">
        <f aca="false">[3]t3!J67</f>
        <v>16975.93</v>
      </c>
      <c r="K68" s="26" t="n">
        <f aca="false">[3]t3!K67</f>
        <v>46369.89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6335.85</v>
      </c>
      <c r="C69" s="27" t="n">
        <f aca="false">[3]t3!C68</f>
        <v>7021.27</v>
      </c>
      <c r="D69" s="27" t="n">
        <f aca="false">[3]t3!D68</f>
        <v>4437.43</v>
      </c>
      <c r="E69" s="27" t="n">
        <f aca="false">[3]t3!E68</f>
        <v>1173.26</v>
      </c>
      <c r="F69" s="27" t="n">
        <f aca="false">[3]t3!F68</f>
        <v>1614.81</v>
      </c>
      <c r="G69" s="27" t="n">
        <f aca="false">[3]t3!G68</f>
        <v>22008.56</v>
      </c>
      <c r="H69" s="27" t="n">
        <f aca="false">[3]t3!H68</f>
        <v>65569.76</v>
      </c>
      <c r="I69" s="27" t="n">
        <f aca="false">[3]t3!I68</f>
        <v>20915.01</v>
      </c>
      <c r="J69" s="27" t="n">
        <f aca="false">[3]t3!J68</f>
        <v>10125.04</v>
      </c>
      <c r="K69" s="27" t="n">
        <f aca="false">[3]t3!K68</f>
        <v>23470.71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4066.5</v>
      </c>
      <c r="C70" s="27" t="n">
        <f aca="false">[3]t3!C69</f>
        <v>2097.34</v>
      </c>
      <c r="D70" s="27" t="n">
        <f aca="false">[3]t3!D69</f>
        <v>6709.34</v>
      </c>
      <c r="E70" s="27" t="n">
        <f aca="false">[3]t3!E69</f>
        <v>4659.31</v>
      </c>
      <c r="F70" s="27" t="n">
        <f aca="false">[3]t3!F69</f>
        <v>8278.8</v>
      </c>
      <c r="G70" s="27" t="n">
        <f aca="false">[3]t3!G69</f>
        <v>33521.05</v>
      </c>
      <c r="H70" s="27" t="n">
        <f aca="false">[3]t3!H69</f>
        <v>40993.25</v>
      </c>
      <c r="I70" s="27" t="n">
        <f aca="false">[3]t3!I69</f>
        <v>8057.34</v>
      </c>
      <c r="J70" s="27" t="n">
        <f aca="false">[3]t3!J69</f>
        <v>6850.89</v>
      </c>
      <c r="K70" s="27" t="n">
        <f aca="false">[3]t3!K69</f>
        <v>22899.18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69056.91</v>
      </c>
      <c r="C71" s="26" t="n">
        <f aca="false">[3]t3!C70</f>
        <v>9811.52</v>
      </c>
      <c r="D71" s="26" t="n">
        <f aca="false">[3]t3!D70</f>
        <v>21156.86</v>
      </c>
      <c r="E71" s="26" t="n">
        <f aca="false">[3]t3!E70</f>
        <v>7809.34</v>
      </c>
      <c r="F71" s="26" t="n">
        <f aca="false">[3]t3!F70</f>
        <v>15661.79</v>
      </c>
      <c r="G71" s="26" t="n">
        <f aca="false">[3]t3!G70</f>
        <v>96564.34</v>
      </c>
      <c r="H71" s="26" t="n">
        <f aca="false">[3]t3!H70</f>
        <v>155560.85</v>
      </c>
      <c r="I71" s="26" t="n">
        <f aca="false">[3]t3!I70</f>
        <v>54571.38</v>
      </c>
      <c r="J71" s="26" t="n">
        <f aca="false">[3]t3!J70</f>
        <v>20726.99</v>
      </c>
      <c r="K71" s="26" t="n">
        <f aca="false">[3]t3!K70</f>
        <v>87193.85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0710.39</v>
      </c>
      <c r="C72" s="27" t="n">
        <f aca="false">[3]t3!C71</f>
        <v>6086.71</v>
      </c>
      <c r="D72" s="27" t="n">
        <f aca="false">[3]t3!D71</f>
        <v>7598.84</v>
      </c>
      <c r="E72" s="27" t="n">
        <f aca="false">[3]t3!E71</f>
        <v>3797.14</v>
      </c>
      <c r="F72" s="27" t="n">
        <f aca="false">[3]t3!F71</f>
        <v>5329.73</v>
      </c>
      <c r="G72" s="27" t="n">
        <f aca="false">[3]t3!G71</f>
        <v>40292.96</v>
      </c>
      <c r="H72" s="27" t="n">
        <f aca="false">[3]t3!H71</f>
        <v>91960.48</v>
      </c>
      <c r="I72" s="27" t="n">
        <f aca="false">[3]t3!I71</f>
        <v>37678.51</v>
      </c>
      <c r="J72" s="27" t="n">
        <f aca="false">[3]t3!J71</f>
        <v>15903.53</v>
      </c>
      <c r="K72" s="27" t="n">
        <f aca="false">[3]t3!K71</f>
        <v>42062.4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8346.52</v>
      </c>
      <c r="C73" s="27" t="n">
        <f aca="false">[3]t3!C72</f>
        <v>3724.81</v>
      </c>
      <c r="D73" s="27" t="n">
        <f aca="false">[3]t3!D72</f>
        <v>13558.02</v>
      </c>
      <c r="E73" s="27" t="n">
        <f aca="false">[3]t3!E72</f>
        <v>4012.2</v>
      </c>
      <c r="F73" s="27" t="n">
        <f aca="false">[3]t3!F72</f>
        <v>10332.06</v>
      </c>
      <c r="G73" s="27" t="n">
        <f aca="false">[3]t3!G72</f>
        <v>56271.38</v>
      </c>
      <c r="H73" s="27" t="n">
        <f aca="false">[3]t3!H72</f>
        <v>63600.37</v>
      </c>
      <c r="I73" s="27" t="n">
        <f aca="false">[3]t3!I72</f>
        <v>16892.87</v>
      </c>
      <c r="J73" s="27" t="n">
        <f aca="false">[3]t3!J72</f>
        <v>4823.45</v>
      </c>
      <c r="K73" s="27" t="n">
        <f aca="false">[3]t3!K72</f>
        <v>45131.36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167311.73</v>
      </c>
      <c r="C7" s="26" t="n">
        <f aca="false">[4]t3!C7</f>
        <v>287386.76</v>
      </c>
      <c r="D7" s="26" t="n">
        <f aca="false">[4]t3!D7</f>
        <v>402965.77</v>
      </c>
      <c r="E7" s="26" t="n">
        <f aca="false">[4]t3!E7</f>
        <v>192395.21</v>
      </c>
      <c r="F7" s="26" t="n">
        <f aca="false">[4]t3!F7</f>
        <v>244894.97</v>
      </c>
      <c r="G7" s="26" t="n">
        <f aca="false">[4]t3!G7</f>
        <v>1572737.78</v>
      </c>
      <c r="H7" s="26" t="n">
        <f aca="false">[4]t3!H7</f>
        <v>3766236.21</v>
      </c>
      <c r="I7" s="26" t="n">
        <f aca="false">[4]t3!I7</f>
        <v>978790.24</v>
      </c>
      <c r="J7" s="26" t="n">
        <f aca="false">[4]t3!J7</f>
        <v>524397.07</v>
      </c>
      <c r="K7" s="26" t="n">
        <f aca="false">[4]t3!K7</f>
        <v>1197507.72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037459.38</v>
      </c>
      <c r="C8" s="26" t="n">
        <f aca="false">[4]t3!C8</f>
        <v>209841.32</v>
      </c>
      <c r="D8" s="26" t="n">
        <f aca="false">[4]t3!D8</f>
        <v>131701.45</v>
      </c>
      <c r="E8" s="26" t="n">
        <f aca="false">[4]t3!E8</f>
        <v>93310.1</v>
      </c>
      <c r="F8" s="26" t="n">
        <f aca="false">[4]t3!F8</f>
        <v>76855.09</v>
      </c>
      <c r="G8" s="26" t="n">
        <f aca="false">[4]t3!G8</f>
        <v>609533.56</v>
      </c>
      <c r="H8" s="26" t="n">
        <f aca="false">[4]t3!H8</f>
        <v>2183822.64</v>
      </c>
      <c r="I8" s="26" t="n">
        <f aca="false">[4]t3!I8</f>
        <v>696651.82</v>
      </c>
      <c r="J8" s="26" t="n">
        <f aca="false">[4]t3!J8</f>
        <v>349225.21</v>
      </c>
      <c r="K8" s="26" t="n">
        <f aca="false">[4]t3!K8</f>
        <v>686518.17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129852.35</v>
      </c>
      <c r="C9" s="26" t="n">
        <f aca="false">[4]t3!C9</f>
        <v>77545.44</v>
      </c>
      <c r="D9" s="26" t="n">
        <f aca="false">[4]t3!D9</f>
        <v>271264.31</v>
      </c>
      <c r="E9" s="26" t="n">
        <f aca="false">[4]t3!E9</f>
        <v>99085.11</v>
      </c>
      <c r="F9" s="26" t="n">
        <f aca="false">[4]t3!F9</f>
        <v>168039.87</v>
      </c>
      <c r="G9" s="26" t="n">
        <f aca="false">[4]t3!G9</f>
        <v>963204.22</v>
      </c>
      <c r="H9" s="26" t="n">
        <f aca="false">[4]t3!H9</f>
        <v>1582413.57</v>
      </c>
      <c r="I9" s="26" t="n">
        <f aca="false">[4]t3!I9</f>
        <v>282138.42</v>
      </c>
      <c r="J9" s="26" t="n">
        <f aca="false">[4]t3!J9</f>
        <v>175171.86</v>
      </c>
      <c r="K9" s="26" t="n">
        <f aca="false">[4]t3!K9</f>
        <v>510989.55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84150.99</v>
      </c>
      <c r="C10" s="26" t="n">
        <f aca="false">[4]t3!C10</f>
        <v>38862.09</v>
      </c>
      <c r="D10" s="26" t="n">
        <f aca="false">[4]t3!D10</f>
        <v>52150.11</v>
      </c>
      <c r="E10" s="26" t="n">
        <f aca="false">[4]t3!E10</f>
        <v>37305.12</v>
      </c>
      <c r="F10" s="26" t="n">
        <f aca="false">[4]t3!F10</f>
        <v>47492.6</v>
      </c>
      <c r="G10" s="26" t="n">
        <f aca="false">[4]t3!G10</f>
        <v>237568.15</v>
      </c>
      <c r="H10" s="26" t="n">
        <f aca="false">[4]t3!H10</f>
        <v>306067.97</v>
      </c>
      <c r="I10" s="26" t="n">
        <f aca="false">[4]t3!I10</f>
        <v>141207.6</v>
      </c>
      <c r="J10" s="26" t="n">
        <f aca="false">[4]t3!J10</f>
        <v>151099.43</v>
      </c>
      <c r="K10" s="26" t="n">
        <f aca="false">[4]t3!K10</f>
        <v>172397.92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0779.99</v>
      </c>
      <c r="C11" s="27" t="n">
        <f aca="false">[4]t3!C11</f>
        <v>27090.57</v>
      </c>
      <c r="D11" s="27" t="n">
        <f aca="false">[4]t3!D11</f>
        <v>19821.47</v>
      </c>
      <c r="E11" s="27" t="n">
        <f aca="false">[4]t3!E11</f>
        <v>12491.98</v>
      </c>
      <c r="F11" s="27" t="n">
        <f aca="false">[4]t3!F11</f>
        <v>18199.17</v>
      </c>
      <c r="G11" s="27" t="n">
        <f aca="false">[4]t3!G11</f>
        <v>93563.27</v>
      </c>
      <c r="H11" s="27" t="n">
        <f aca="false">[4]t3!H11</f>
        <v>189383.26</v>
      </c>
      <c r="I11" s="27" t="n">
        <f aca="false">[4]t3!I11</f>
        <v>108258.15</v>
      </c>
      <c r="J11" s="27" t="n">
        <f aca="false">[4]t3!J11</f>
        <v>81179.47</v>
      </c>
      <c r="K11" s="27" t="n">
        <f aca="false">[4]t3!K11</f>
        <v>100792.66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33371</v>
      </c>
      <c r="C12" s="27" t="n">
        <f aca="false">[4]t3!C12</f>
        <v>11771.52</v>
      </c>
      <c r="D12" s="27" t="n">
        <f aca="false">[4]t3!D12</f>
        <v>32328.64</v>
      </c>
      <c r="E12" s="27" t="n">
        <f aca="false">[4]t3!E12</f>
        <v>24813.14</v>
      </c>
      <c r="F12" s="27" t="n">
        <f aca="false">[4]t3!F12</f>
        <v>29293.43</v>
      </c>
      <c r="G12" s="27" t="n">
        <f aca="false">[4]t3!G12</f>
        <v>144004.88</v>
      </c>
      <c r="H12" s="27" t="n">
        <f aca="false">[4]t3!H12</f>
        <v>116684.71</v>
      </c>
      <c r="I12" s="27" t="n">
        <f aca="false">[4]t3!I12</f>
        <v>32949.45</v>
      </c>
      <c r="J12" s="27" t="n">
        <f aca="false">[4]t3!J12</f>
        <v>69919.95</v>
      </c>
      <c r="K12" s="27" t="n">
        <f aca="false">[4]t3!K12</f>
        <v>71605.26</v>
      </c>
      <c r="L12" s="27" t="str">
        <f aca="false">[4]t3!L12</f>
        <v>-</v>
      </c>
    </row>
    <row r="13" s="14" customFormat="true" ht="22.5" hidden="false" customHeight="true" outlineLevel="0" collapsed="false">
      <c r="A13" s="46" t="s">
        <v>99</v>
      </c>
      <c r="B13" s="47" t="n">
        <f aca="false">[4]t3!B13</f>
        <v>659955.66</v>
      </c>
      <c r="C13" s="47" t="n">
        <f aca="false">[4]t3!C13</f>
        <v>17446.82</v>
      </c>
      <c r="D13" s="47" t="n">
        <f aca="false">[4]t3!D13</f>
        <v>29145.38</v>
      </c>
      <c r="E13" s="47" t="n">
        <f aca="false">[4]t3!E13</f>
        <v>9355.34</v>
      </c>
      <c r="F13" s="47" t="n">
        <f aca="false">[4]t3!F13</f>
        <v>23819.85</v>
      </c>
      <c r="G13" s="47" t="n">
        <f aca="false">[4]t3!G13</f>
        <v>103662.23</v>
      </c>
      <c r="H13" s="47" t="n">
        <f aca="false">[4]t3!H13</f>
        <v>293338.69</v>
      </c>
      <c r="I13" s="47" t="n">
        <f aca="false">[4]t3!I13</f>
        <v>83405.16</v>
      </c>
      <c r="J13" s="47" t="n">
        <f aca="false">[4]t3!J13</f>
        <v>21687.37</v>
      </c>
      <c r="K13" s="47" t="n">
        <f aca="false">[4]t3!K13</f>
        <v>78094.81</v>
      </c>
      <c r="L13" s="47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0835.07</v>
      </c>
      <c r="C14" s="27" t="n">
        <f aca="false">[4]t3!C14</f>
        <v>14661.7</v>
      </c>
      <c r="D14" s="27" t="n">
        <f aca="false">[4]t3!D14</f>
        <v>10777.98</v>
      </c>
      <c r="E14" s="27" t="n">
        <f aca="false">[4]t3!E14</f>
        <v>2521.28</v>
      </c>
      <c r="F14" s="27" t="n">
        <f aca="false">[4]t3!F14</f>
        <v>9833.43</v>
      </c>
      <c r="G14" s="27" t="n">
        <f aca="false">[4]t3!G14</f>
        <v>34746.47</v>
      </c>
      <c r="H14" s="27" t="n">
        <f aca="false">[4]t3!H14</f>
        <v>162334.97</v>
      </c>
      <c r="I14" s="27" t="n">
        <f aca="false">[4]t3!I14</f>
        <v>57679.77</v>
      </c>
      <c r="J14" s="27" t="n">
        <f aca="false">[4]t3!J14</f>
        <v>18878.69</v>
      </c>
      <c r="K14" s="27" t="n">
        <f aca="false">[4]t3!K14</f>
        <v>39400.77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9120.58</v>
      </c>
      <c r="C15" s="27" t="n">
        <f aca="false">[4]t3!C15</f>
        <v>2785.12</v>
      </c>
      <c r="D15" s="27" t="n">
        <f aca="false">[4]t3!D15</f>
        <v>18367.4</v>
      </c>
      <c r="E15" s="27" t="n">
        <f aca="false">[4]t3!E15</f>
        <v>6834.06</v>
      </c>
      <c r="F15" s="27" t="n">
        <f aca="false">[4]t3!F15</f>
        <v>13986.41</v>
      </c>
      <c r="G15" s="27" t="n">
        <f aca="false">[4]t3!G15</f>
        <v>68915.76</v>
      </c>
      <c r="H15" s="27" t="n">
        <f aca="false">[4]t3!H15</f>
        <v>131003.72</v>
      </c>
      <c r="I15" s="27" t="n">
        <f aca="false">[4]t3!I15</f>
        <v>25725.39</v>
      </c>
      <c r="J15" s="27" t="n">
        <f aca="false">[4]t3!J15</f>
        <v>2808.68</v>
      </c>
      <c r="K15" s="27" t="n">
        <f aca="false">[4]t3!K15</f>
        <v>38694.04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89951.82</v>
      </c>
      <c r="C16" s="26" t="n">
        <f aca="false">[4]t3!C16</f>
        <v>18897.02</v>
      </c>
      <c r="D16" s="26" t="n">
        <f aca="false">[4]t3!D16</f>
        <v>20752.9</v>
      </c>
      <c r="E16" s="26" t="n">
        <f aca="false">[4]t3!E16</f>
        <v>9693.27</v>
      </c>
      <c r="F16" s="26" t="n">
        <f aca="false">[4]t3!F16</f>
        <v>13278.47</v>
      </c>
      <c r="G16" s="26" t="n">
        <f aca="false">[4]t3!G16</f>
        <v>91164.7</v>
      </c>
      <c r="H16" s="26" t="n">
        <f aca="false">[4]t3!H16</f>
        <v>179172.04</v>
      </c>
      <c r="I16" s="26" t="n">
        <f aca="false">[4]t3!I16</f>
        <v>69936.5</v>
      </c>
      <c r="J16" s="26" t="n">
        <f aca="false">[4]t3!J16</f>
        <v>27944.41</v>
      </c>
      <c r="K16" s="26" t="n">
        <f aca="false">[4]t3!K16</f>
        <v>59112.52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57840.7</v>
      </c>
      <c r="C17" s="27" t="n">
        <f aca="false">[4]t3!C17</f>
        <v>13560.55</v>
      </c>
      <c r="D17" s="27" t="n">
        <f aca="false">[4]t3!D17</f>
        <v>5967.71</v>
      </c>
      <c r="E17" s="27" t="n">
        <f aca="false">[4]t3!E17</f>
        <v>6304.08</v>
      </c>
      <c r="F17" s="27" t="n">
        <f aca="false">[4]t3!F17</f>
        <v>3342.44</v>
      </c>
      <c r="G17" s="27" t="n">
        <f aca="false">[4]t3!G17</f>
        <v>32245.35</v>
      </c>
      <c r="H17" s="27" t="n">
        <f aca="false">[4]t3!H17</f>
        <v>103432.07</v>
      </c>
      <c r="I17" s="27" t="n">
        <f aca="false">[4]t3!I17</f>
        <v>39970.91</v>
      </c>
      <c r="J17" s="27" t="n">
        <f aca="false">[4]t3!J17</f>
        <v>20682.33</v>
      </c>
      <c r="K17" s="27" t="n">
        <f aca="false">[4]t3!K17</f>
        <v>32335.26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32111.12</v>
      </c>
      <c r="C18" s="27" t="n">
        <f aca="false">[4]t3!C18</f>
        <v>5336.47</v>
      </c>
      <c r="D18" s="27" t="n">
        <f aca="false">[4]t3!D18</f>
        <v>14785.19</v>
      </c>
      <c r="E18" s="27" t="n">
        <f aca="false">[4]t3!E18</f>
        <v>3389.19</v>
      </c>
      <c r="F18" s="27" t="n">
        <f aca="false">[4]t3!F18</f>
        <v>9936.03</v>
      </c>
      <c r="G18" s="27" t="n">
        <f aca="false">[4]t3!G18</f>
        <v>58919.35</v>
      </c>
      <c r="H18" s="27" t="n">
        <f aca="false">[4]t3!H18</f>
        <v>75739.98</v>
      </c>
      <c r="I18" s="27" t="n">
        <f aca="false">[4]t3!I18</f>
        <v>29965.59</v>
      </c>
      <c r="J18" s="27" t="n">
        <f aca="false">[4]t3!J18</f>
        <v>7262.08</v>
      </c>
      <c r="K18" s="27" t="n">
        <f aca="false">[4]t3!K18</f>
        <v>26777.26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35730.43</v>
      </c>
      <c r="C19" s="26" t="n">
        <f aca="false">[4]t3!C19</f>
        <v>18394.14</v>
      </c>
      <c r="D19" s="26" t="n">
        <f aca="false">[4]t3!D19</f>
        <v>12525.95</v>
      </c>
      <c r="E19" s="26" t="n">
        <f aca="false">[4]t3!E19</f>
        <v>6090.76</v>
      </c>
      <c r="F19" s="26" t="n">
        <f aca="false">[4]t3!F19</f>
        <v>6665.21</v>
      </c>
      <c r="G19" s="26" t="n">
        <f aca="false">[4]t3!G19</f>
        <v>60807.14</v>
      </c>
      <c r="H19" s="26" t="n">
        <f aca="false">[4]t3!H19</f>
        <v>346686.58</v>
      </c>
      <c r="I19" s="26" t="n">
        <f aca="false">[4]t3!I19</f>
        <v>39086.02</v>
      </c>
      <c r="J19" s="26" t="n">
        <f aca="false">[4]t3!J19</f>
        <v>11829.3</v>
      </c>
      <c r="K19" s="26" t="n">
        <f aca="false">[4]t3!K19</f>
        <v>33645.32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247.83</v>
      </c>
      <c r="C20" s="27" t="n">
        <f aca="false">[4]t3!C20</f>
        <v>12872.2</v>
      </c>
      <c r="D20" s="27" t="n">
        <f aca="false">[4]t3!D20</f>
        <v>3645.88</v>
      </c>
      <c r="E20" s="27" t="n">
        <f aca="false">[4]t3!E20</f>
        <v>3511.91</v>
      </c>
      <c r="F20" s="27" t="n">
        <f aca="false">[4]t3!F20</f>
        <v>1409.05</v>
      </c>
      <c r="G20" s="27" t="n">
        <f aca="false">[4]t3!G20</f>
        <v>24626.17</v>
      </c>
      <c r="H20" s="27" t="n">
        <f aca="false">[4]t3!H20</f>
        <v>193347.41</v>
      </c>
      <c r="I20" s="27" t="n">
        <f aca="false">[4]t3!I20</f>
        <v>28003.1</v>
      </c>
      <c r="J20" s="27" t="n">
        <f aca="false">[4]t3!J20</f>
        <v>11271.88</v>
      </c>
      <c r="K20" s="27" t="n">
        <f aca="false">[4]t3!K20</f>
        <v>17560.23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39482.6</v>
      </c>
      <c r="C21" s="27" t="n">
        <f aca="false">[4]t3!C21</f>
        <v>5521.95</v>
      </c>
      <c r="D21" s="27" t="n">
        <f aca="false">[4]t3!D21</f>
        <v>8880.07</v>
      </c>
      <c r="E21" s="27" t="n">
        <f aca="false">[4]t3!E21</f>
        <v>2578.85</v>
      </c>
      <c r="F21" s="27" t="n">
        <f aca="false">[4]t3!F21</f>
        <v>5256.16</v>
      </c>
      <c r="G21" s="27" t="n">
        <f aca="false">[4]t3!G21</f>
        <v>36180.97</v>
      </c>
      <c r="H21" s="27" t="n">
        <f aca="false">[4]t3!H21</f>
        <v>153339.17</v>
      </c>
      <c r="I21" s="27" t="n">
        <f aca="false">[4]t3!I21</f>
        <v>11082.92</v>
      </c>
      <c r="J21" s="27" t="n">
        <f aca="false">[4]t3!J21</f>
        <v>557.43</v>
      </c>
      <c r="K21" s="27" t="n">
        <f aca="false">[4]t3!K21</f>
        <v>16085.09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67393.5</v>
      </c>
      <c r="C22" s="26" t="n">
        <f aca="false">[4]t3!C22</f>
        <v>28385.3</v>
      </c>
      <c r="D22" s="26" t="n">
        <f aca="false">[4]t3!D22</f>
        <v>41201.5</v>
      </c>
      <c r="E22" s="26" t="n">
        <f aca="false">[4]t3!E22</f>
        <v>13374.27</v>
      </c>
      <c r="F22" s="26" t="n">
        <f aca="false">[4]t3!F22</f>
        <v>11635.75</v>
      </c>
      <c r="G22" s="26" t="n">
        <f aca="false">[4]t3!G22</f>
        <v>116165.27</v>
      </c>
      <c r="H22" s="26" t="n">
        <f aca="false">[4]t3!H22</f>
        <v>412639.31</v>
      </c>
      <c r="I22" s="26" t="n">
        <f aca="false">[4]t3!I22</f>
        <v>81030.56</v>
      </c>
      <c r="J22" s="26" t="n">
        <f aca="false">[4]t3!J22</f>
        <v>37654.69</v>
      </c>
      <c r="K22" s="26" t="n">
        <f aca="false">[4]t3!K22</f>
        <v>125306.87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7894.23</v>
      </c>
      <c r="C23" s="27" t="n">
        <f aca="false">[4]t3!C23</f>
        <v>21192.16</v>
      </c>
      <c r="D23" s="27" t="n">
        <f aca="false">[4]t3!D23</f>
        <v>12393.12</v>
      </c>
      <c r="E23" s="27" t="n">
        <f aca="false">[4]t3!E23</f>
        <v>8945.04</v>
      </c>
      <c r="F23" s="27" t="n">
        <f aca="false">[4]t3!F23</f>
        <v>4768.45</v>
      </c>
      <c r="G23" s="27" t="n">
        <f aca="false">[4]t3!G23</f>
        <v>45429.87</v>
      </c>
      <c r="H23" s="27" t="n">
        <f aca="false">[4]t3!H23</f>
        <v>237076.42</v>
      </c>
      <c r="I23" s="27" t="n">
        <f aca="false">[4]t3!I23</f>
        <v>59596.65</v>
      </c>
      <c r="J23" s="27" t="n">
        <f aca="false">[4]t3!J23</f>
        <v>28345.78</v>
      </c>
      <c r="K23" s="27" t="n">
        <f aca="false">[4]t3!K23</f>
        <v>70146.73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79499.28</v>
      </c>
      <c r="C24" s="27" t="n">
        <f aca="false">[4]t3!C24</f>
        <v>7193.13</v>
      </c>
      <c r="D24" s="27" t="n">
        <f aca="false">[4]t3!D24</f>
        <v>28808.38</v>
      </c>
      <c r="E24" s="27" t="n">
        <f aca="false">[4]t3!E24</f>
        <v>4429.23</v>
      </c>
      <c r="F24" s="27" t="n">
        <f aca="false">[4]t3!F24</f>
        <v>6867.29</v>
      </c>
      <c r="G24" s="27" t="n">
        <f aca="false">[4]t3!G24</f>
        <v>70735.4</v>
      </c>
      <c r="H24" s="27" t="n">
        <f aca="false">[4]t3!H24</f>
        <v>175562.89</v>
      </c>
      <c r="I24" s="27" t="n">
        <f aca="false">[4]t3!I24</f>
        <v>21433.92</v>
      </c>
      <c r="J24" s="27" t="n">
        <f aca="false">[4]t3!J24</f>
        <v>9308.91</v>
      </c>
      <c r="K24" s="27" t="n">
        <f aca="false">[4]t3!K24</f>
        <v>55160.13</v>
      </c>
      <c r="L24" s="27" t="str">
        <f aca="false">[4]t3!L24</f>
        <v>-</v>
      </c>
    </row>
    <row r="25" s="50" customFormat="true" ht="24.75" hidden="false" customHeight="true" outlineLevel="0" collapsed="false">
      <c r="A25" s="48" t="s">
        <v>10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2187.41</v>
      </c>
      <c r="C31" s="26" t="n">
        <f aca="false">[4]t3!C25</f>
        <v>8833.96</v>
      </c>
      <c r="D31" s="26" t="n">
        <f aca="false">[4]t3!D25</f>
        <v>9608.59</v>
      </c>
      <c r="E31" s="26" t="n">
        <f aca="false">[4]t3!E25</f>
        <v>6104.7</v>
      </c>
      <c r="F31" s="26" t="n">
        <f aca="false">[4]t3!F25</f>
        <v>5974.06</v>
      </c>
      <c r="G31" s="26" t="n">
        <f aca="false">[4]t3!G25</f>
        <v>41681.6</v>
      </c>
      <c r="H31" s="26" t="n">
        <f aca="false">[4]t3!H25</f>
        <v>146323.06</v>
      </c>
      <c r="I31" s="26" t="n">
        <f aca="false">[4]t3!I25</f>
        <v>31996.55</v>
      </c>
      <c r="J31" s="26" t="n">
        <f aca="false">[4]t3!J25</f>
        <v>6502.94</v>
      </c>
      <c r="K31" s="26" t="n">
        <f aca="false">[4]t3!K25</f>
        <v>15161.95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3917.1</v>
      </c>
      <c r="C32" s="27" t="n">
        <f aca="false">[4]t3!C32</f>
        <v>6585.13</v>
      </c>
      <c r="D32" s="27" t="n">
        <f aca="false">[4]t3!D32</f>
        <v>2192.94</v>
      </c>
      <c r="E32" s="27" t="n">
        <f aca="false">[4]t3!E32</f>
        <v>2652.9</v>
      </c>
      <c r="F32" s="27" t="n">
        <f aca="false">[4]t3!F32</f>
        <v>1488.11</v>
      </c>
      <c r="G32" s="27" t="n">
        <f aca="false">[4]t3!G32</f>
        <v>18984.39</v>
      </c>
      <c r="H32" s="27" t="n">
        <f aca="false">[4]t3!H32</f>
        <v>77497.27</v>
      </c>
      <c r="I32" s="27" t="n">
        <f aca="false">[4]t3!I32</f>
        <v>21732.8</v>
      </c>
      <c r="J32" s="27" t="n">
        <f aca="false">[4]t3!J32</f>
        <v>4610.22</v>
      </c>
      <c r="K32" s="27" t="n">
        <f aca="false">[4]t3!K32</f>
        <v>8173.32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8270.31</v>
      </c>
      <c r="C33" s="27" t="n">
        <f aca="false">[4]t3!C33</f>
        <v>2248.83</v>
      </c>
      <c r="D33" s="27" t="n">
        <f aca="false">[4]t3!D33</f>
        <v>7415.65</v>
      </c>
      <c r="E33" s="27" t="n">
        <f aca="false">[4]t3!E33</f>
        <v>3451.8</v>
      </c>
      <c r="F33" s="27" t="n">
        <f aca="false">[4]t3!F33</f>
        <v>4485.95</v>
      </c>
      <c r="G33" s="27" t="n">
        <f aca="false">[4]t3!G33</f>
        <v>22697.21</v>
      </c>
      <c r="H33" s="27" t="n">
        <f aca="false">[4]t3!H33</f>
        <v>68825.79</v>
      </c>
      <c r="I33" s="27" t="n">
        <f aca="false">[4]t3!I33</f>
        <v>10263.74</v>
      </c>
      <c r="J33" s="27" t="n">
        <f aca="false">[4]t3!J33</f>
        <v>1892.72</v>
      </c>
      <c r="K33" s="27" t="n">
        <f aca="false">[4]t3!K33</f>
        <v>6988.63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66480.39</v>
      </c>
      <c r="C34" s="26" t="n">
        <f aca="false">[4]t3!C34</f>
        <v>11794.05</v>
      </c>
      <c r="D34" s="26" t="n">
        <f aca="false">[4]t3!D34</f>
        <v>20572.92</v>
      </c>
      <c r="E34" s="26" t="n">
        <f aca="false">[4]t3!E34</f>
        <v>10154.3</v>
      </c>
      <c r="F34" s="26" t="n">
        <f aca="false">[4]t3!F34</f>
        <v>8427.81</v>
      </c>
      <c r="G34" s="26" t="n">
        <f aca="false">[4]t3!G34</f>
        <v>59344.18</v>
      </c>
      <c r="H34" s="26" t="n">
        <f aca="false">[4]t3!H34</f>
        <v>208116.6</v>
      </c>
      <c r="I34" s="26" t="n">
        <f aca="false">[4]t3!I34</f>
        <v>33994</v>
      </c>
      <c r="J34" s="26" t="n">
        <f aca="false">[4]t3!J34</f>
        <v>26746.98</v>
      </c>
      <c r="K34" s="26" t="n">
        <f aca="false">[4]t3!K34</f>
        <v>87329.5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9240.89</v>
      </c>
      <c r="C35" s="27" t="n">
        <f aca="false">[4]t3!C35</f>
        <v>9478.61</v>
      </c>
      <c r="D35" s="27" t="n">
        <f aca="false">[4]t3!D35</f>
        <v>6333.74</v>
      </c>
      <c r="E35" s="27" t="n">
        <f aca="false">[4]t3!E35</f>
        <v>5288.19</v>
      </c>
      <c r="F35" s="27" t="n">
        <f aca="false">[4]t3!F35</f>
        <v>3047.17</v>
      </c>
      <c r="G35" s="27" t="n">
        <f aca="false">[4]t3!G35</f>
        <v>20768.95</v>
      </c>
      <c r="H35" s="27" t="n">
        <f aca="false">[4]t3!H35</f>
        <v>118456.73</v>
      </c>
      <c r="I35" s="27" t="n">
        <f aca="false">[4]t3!I35</f>
        <v>24987.27</v>
      </c>
      <c r="J35" s="27" t="n">
        <f aca="false">[4]t3!J35</f>
        <v>16215.67</v>
      </c>
      <c r="K35" s="27" t="n">
        <f aca="false">[4]t3!K35</f>
        <v>54664.56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7239.51</v>
      </c>
      <c r="C36" s="27" t="n">
        <f aca="false">[4]t3!C36</f>
        <v>2315.45</v>
      </c>
      <c r="D36" s="27" t="n">
        <f aca="false">[4]t3!D36</f>
        <v>14239.18</v>
      </c>
      <c r="E36" s="27" t="n">
        <f aca="false">[4]t3!E36</f>
        <v>4866.1</v>
      </c>
      <c r="F36" s="27" t="n">
        <f aca="false">[4]t3!F36</f>
        <v>5380.64</v>
      </c>
      <c r="G36" s="27" t="n">
        <f aca="false">[4]t3!G36</f>
        <v>38575.23</v>
      </c>
      <c r="H36" s="27" t="n">
        <f aca="false">[4]t3!H36</f>
        <v>89659.88</v>
      </c>
      <c r="I36" s="27" t="n">
        <f aca="false">[4]t3!I36</f>
        <v>9006.73</v>
      </c>
      <c r="J36" s="27" t="n">
        <f aca="false">[4]t3!J36</f>
        <v>10531.31</v>
      </c>
      <c r="K36" s="27" t="n">
        <f aca="false">[4]t3!K36</f>
        <v>32664.99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20633.67</v>
      </c>
      <c r="C37" s="26" t="n">
        <f aca="false">[4]t3!C37</f>
        <v>4564.82</v>
      </c>
      <c r="D37" s="26" t="n">
        <f aca="false">[4]t3!D37</f>
        <v>6825.93</v>
      </c>
      <c r="E37" s="26" t="n">
        <f aca="false">[4]t3!E37</f>
        <v>4098.82</v>
      </c>
      <c r="F37" s="26" t="n">
        <f aca="false">[4]t3!F37</f>
        <v>2278.51</v>
      </c>
      <c r="G37" s="26" t="n">
        <f aca="false">[4]t3!G37</f>
        <v>19431.58</v>
      </c>
      <c r="H37" s="26" t="n">
        <f aca="false">[4]t3!H37</f>
        <v>53802.04</v>
      </c>
      <c r="I37" s="26" t="n">
        <f aca="false">[4]t3!I37</f>
        <v>11274.93</v>
      </c>
      <c r="J37" s="26" t="n">
        <f aca="false">[4]t3!J37</f>
        <v>5891.33</v>
      </c>
      <c r="K37" s="26" t="n">
        <f aca="false">[4]t3!K37</f>
        <v>12465.72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68943.35</v>
      </c>
      <c r="C38" s="27" t="n">
        <f aca="false">[4]t3!C38</f>
        <v>3659.52</v>
      </c>
      <c r="D38" s="27" t="n">
        <f aca="false">[4]t3!D38</f>
        <v>1725.91</v>
      </c>
      <c r="E38" s="27" t="n">
        <f aca="false">[4]t3!E38</f>
        <v>2165.16</v>
      </c>
      <c r="F38" s="27" t="n">
        <f aca="false">[4]t3!F38</f>
        <v>528.24</v>
      </c>
      <c r="G38" s="27" t="n">
        <f aca="false">[4]t3!G38</f>
        <v>8643.43</v>
      </c>
      <c r="H38" s="27" t="n">
        <f aca="false">[4]t3!H38</f>
        <v>31790.59</v>
      </c>
      <c r="I38" s="27" t="n">
        <f aca="false">[4]t3!I38</f>
        <v>8855.23</v>
      </c>
      <c r="J38" s="27" t="n">
        <f aca="false">[4]t3!J38</f>
        <v>4230.85</v>
      </c>
      <c r="K38" s="27" t="n">
        <f aca="false">[4]t3!K38</f>
        <v>7344.43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51690.32</v>
      </c>
      <c r="C39" s="27" t="n">
        <f aca="false">[4]t3!C39</f>
        <v>905.31</v>
      </c>
      <c r="D39" s="27" t="n">
        <f aca="false">[4]t3!D39</f>
        <v>5100.02</v>
      </c>
      <c r="E39" s="27" t="n">
        <f aca="false">[4]t3!E39</f>
        <v>1933.66</v>
      </c>
      <c r="F39" s="27" t="n">
        <f aca="false">[4]t3!F39</f>
        <v>1750.27</v>
      </c>
      <c r="G39" s="27" t="n">
        <f aca="false">[4]t3!G39</f>
        <v>10788.14</v>
      </c>
      <c r="H39" s="27" t="n">
        <f aca="false">[4]t3!H39</f>
        <v>22011.45</v>
      </c>
      <c r="I39" s="27" t="n">
        <f aca="false">[4]t3!I39</f>
        <v>2419.7</v>
      </c>
      <c r="J39" s="27" t="n">
        <f aca="false">[4]t3!J39</f>
        <v>1660.49</v>
      </c>
      <c r="K39" s="27" t="n">
        <f aca="false">[4]t3!K39</f>
        <v>5121.29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84054.72</v>
      </c>
      <c r="C40" s="26" t="n">
        <f aca="false">[4]t3!C40</f>
        <v>3467.37</v>
      </c>
      <c r="D40" s="26" t="n">
        <f aca="false">[4]t3!D40</f>
        <v>4290.77</v>
      </c>
      <c r="E40" s="26" t="n">
        <f aca="false">[4]t3!E40</f>
        <v>2582.9</v>
      </c>
      <c r="F40" s="26" t="n">
        <f aca="false">[4]t3!F40</f>
        <v>2065.31</v>
      </c>
      <c r="G40" s="26" t="n">
        <f aca="false">[4]t3!G40</f>
        <v>18621.83</v>
      </c>
      <c r="H40" s="26" t="n">
        <f aca="false">[4]t3!H40</f>
        <v>127861.24</v>
      </c>
      <c r="I40" s="26" t="n">
        <f aca="false">[4]t3!I40</f>
        <v>9884.91</v>
      </c>
      <c r="J40" s="26" t="n">
        <f aca="false">[4]t3!J40</f>
        <v>2477.67</v>
      </c>
      <c r="K40" s="26" t="n">
        <f aca="false">[4]t3!K40</f>
        <v>12802.73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102400.45</v>
      </c>
      <c r="C41" s="27" t="n">
        <f aca="false">[4]t3!C41</f>
        <v>2348.24</v>
      </c>
      <c r="D41" s="27" t="n">
        <f aca="false">[4]t3!D41</f>
        <v>346.3</v>
      </c>
      <c r="E41" s="27" t="n">
        <f aca="false">[4]t3!E41</f>
        <v>1252.86</v>
      </c>
      <c r="F41" s="27" t="n">
        <f aca="false">[4]t3!F41</f>
        <v>642.02</v>
      </c>
      <c r="G41" s="27" t="n">
        <f aca="false">[4]t3!G41</f>
        <v>6338.34</v>
      </c>
      <c r="H41" s="27" t="n">
        <f aca="false">[4]t3!H41</f>
        <v>73014.38</v>
      </c>
      <c r="I41" s="27" t="n">
        <f aca="false">[4]t3!I41</f>
        <v>6985.39</v>
      </c>
      <c r="J41" s="27" t="n">
        <f aca="false">[4]t3!J41</f>
        <v>2399.67</v>
      </c>
      <c r="K41" s="27" t="n">
        <f aca="false">[4]t3!K41</f>
        <v>9073.2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1654.28</v>
      </c>
      <c r="C42" s="27" t="n">
        <f aca="false">[4]t3!C42</f>
        <v>1119.13</v>
      </c>
      <c r="D42" s="27" t="n">
        <f aca="false">[4]t3!D42</f>
        <v>3944.48</v>
      </c>
      <c r="E42" s="27" t="n">
        <f aca="false">[4]t3!E42</f>
        <v>1330.04</v>
      </c>
      <c r="F42" s="27" t="n">
        <f aca="false">[4]t3!F42</f>
        <v>1423.29</v>
      </c>
      <c r="G42" s="27" t="n">
        <f aca="false">[4]t3!G42</f>
        <v>12283.49</v>
      </c>
      <c r="H42" s="27" t="n">
        <f aca="false">[4]t3!H42</f>
        <v>54846.86</v>
      </c>
      <c r="I42" s="27" t="n">
        <f aca="false">[4]t3!I42</f>
        <v>2899.52</v>
      </c>
      <c r="J42" s="27" t="n">
        <f aca="false">[4]t3!J42</f>
        <v>78</v>
      </c>
      <c r="K42" s="27" t="n">
        <f aca="false">[4]t3!K42</f>
        <v>3729.4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7151.64</v>
      </c>
      <c r="C43" s="26" t="n">
        <f aca="false">[4]t3!C43</f>
        <v>7124.28</v>
      </c>
      <c r="D43" s="26" t="n">
        <f aca="false">[4]t3!D43</f>
        <v>13462.75</v>
      </c>
      <c r="E43" s="26" t="n">
        <f aca="false">[4]t3!E43</f>
        <v>3092.97</v>
      </c>
      <c r="F43" s="26" t="n">
        <f aca="false">[4]t3!F43</f>
        <v>5268.85</v>
      </c>
      <c r="G43" s="26" t="n">
        <f aca="false">[4]t3!G43</f>
        <v>35261.28</v>
      </c>
      <c r="H43" s="26" t="n">
        <f aca="false">[4]t3!H43</f>
        <v>85931.61</v>
      </c>
      <c r="I43" s="26" t="n">
        <f aca="false">[4]t3!I43</f>
        <v>31318.11</v>
      </c>
      <c r="J43" s="26" t="n">
        <f aca="false">[4]t3!J43</f>
        <v>10093.62</v>
      </c>
      <c r="K43" s="26" t="n">
        <f aca="false">[4]t3!K43</f>
        <v>35598.17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31165.67</v>
      </c>
      <c r="C44" s="27" t="n">
        <f aca="false">[4]t3!C44</f>
        <v>4836.16</v>
      </c>
      <c r="D44" s="27" t="n">
        <f aca="false">[4]t3!D44</f>
        <v>4550.36</v>
      </c>
      <c r="E44" s="27" t="n">
        <f aca="false">[4]t3!E44</f>
        <v>916.71</v>
      </c>
      <c r="F44" s="27" t="n">
        <f aca="false">[4]t3!F44</f>
        <v>1514.54</v>
      </c>
      <c r="G44" s="27" t="n">
        <f aca="false">[4]t3!G44</f>
        <v>13487.32</v>
      </c>
      <c r="H44" s="27" t="n">
        <f aca="false">[4]t3!H44</f>
        <v>58415.4</v>
      </c>
      <c r="I44" s="27" t="n">
        <f aca="false">[4]t3!I44</f>
        <v>18525.05</v>
      </c>
      <c r="J44" s="27" t="n">
        <f aca="false">[4]t3!J44</f>
        <v>8278.2</v>
      </c>
      <c r="K44" s="27" t="n">
        <f aca="false">[4]t3!K44</f>
        <v>20641.9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5985.97</v>
      </c>
      <c r="C45" s="27" t="n">
        <f aca="false">[4]t3!C45</f>
        <v>2288.12</v>
      </c>
      <c r="D45" s="27" t="n">
        <f aca="false">[4]t3!D45</f>
        <v>8912.39</v>
      </c>
      <c r="E45" s="27" t="n">
        <f aca="false">[4]t3!E45</f>
        <v>2176.27</v>
      </c>
      <c r="F45" s="27" t="n">
        <f aca="false">[4]t3!F45</f>
        <v>3754.3</v>
      </c>
      <c r="G45" s="27" t="n">
        <f aca="false">[4]t3!G45</f>
        <v>21773.96</v>
      </c>
      <c r="H45" s="27" t="n">
        <f aca="false">[4]t3!H45</f>
        <v>27516.21</v>
      </c>
      <c r="I45" s="27" t="n">
        <f aca="false">[4]t3!I45</f>
        <v>12793.06</v>
      </c>
      <c r="J45" s="27" t="n">
        <f aca="false">[4]t3!J45</f>
        <v>1815.42</v>
      </c>
      <c r="K45" s="27" t="n">
        <f aca="false">[4]t3!K45</f>
        <v>14956.2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5158.73</v>
      </c>
      <c r="C46" s="26" t="n">
        <f aca="false">[4]t3!C46</f>
        <v>30045.93</v>
      </c>
      <c r="D46" s="26" t="n">
        <f aca="false">[4]t3!D46</f>
        <v>50532.66</v>
      </c>
      <c r="E46" s="26" t="n">
        <f aca="false">[4]t3!E46</f>
        <v>22698.31</v>
      </c>
      <c r="F46" s="26" t="n">
        <f aca="false">[4]t3!F46</f>
        <v>38330.4</v>
      </c>
      <c r="G46" s="26" t="n">
        <f aca="false">[4]t3!G46</f>
        <v>191380.62</v>
      </c>
      <c r="H46" s="26" t="n">
        <f aca="false">[4]t3!H46</f>
        <v>257948.91</v>
      </c>
      <c r="I46" s="26" t="n">
        <f aca="false">[4]t3!I46</f>
        <v>84887.87</v>
      </c>
      <c r="J46" s="26" t="n">
        <f aca="false">[4]t3!J46</f>
        <v>80589.45</v>
      </c>
      <c r="K46" s="26" t="n">
        <f aca="false">[4]t3!K46</f>
        <v>148744.58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72791.41</v>
      </c>
      <c r="C47" s="27" t="n">
        <f aca="false">[4]t3!C47</f>
        <v>21129.88</v>
      </c>
      <c r="D47" s="27" t="n">
        <f aca="false">[4]t3!D47</f>
        <v>16891.45</v>
      </c>
      <c r="E47" s="27" t="n">
        <f aca="false">[4]t3!E47</f>
        <v>12545.12</v>
      </c>
      <c r="F47" s="27" t="n">
        <f aca="false">[4]t3!F47</f>
        <v>10185.53</v>
      </c>
      <c r="G47" s="27" t="n">
        <f aca="false">[4]t3!G47</f>
        <v>77820.18</v>
      </c>
      <c r="H47" s="27" t="n">
        <f aca="false">[4]t3!H47</f>
        <v>145879.29</v>
      </c>
      <c r="I47" s="27" t="n">
        <f aca="false">[4]t3!I47</f>
        <v>71042.47</v>
      </c>
      <c r="J47" s="27" t="n">
        <f aca="false">[4]t3!J47</f>
        <v>46139.69</v>
      </c>
      <c r="K47" s="27" t="n">
        <f aca="false">[4]t3!K47</f>
        <v>71157.79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32367.32</v>
      </c>
      <c r="C48" s="27" t="n">
        <f aca="false">[4]t3!C48</f>
        <v>8916.05</v>
      </c>
      <c r="D48" s="27" t="n">
        <f aca="false">[4]t3!D48</f>
        <v>33641.2</v>
      </c>
      <c r="E48" s="27" t="n">
        <f aca="false">[4]t3!E48</f>
        <v>10153.18</v>
      </c>
      <c r="F48" s="27" t="n">
        <f aca="false">[4]t3!F48</f>
        <v>28144.87</v>
      </c>
      <c r="G48" s="27" t="n">
        <f aca="false">[4]t3!G48</f>
        <v>113560.44</v>
      </c>
      <c r="H48" s="27" t="n">
        <f aca="false">[4]t3!H48</f>
        <v>112069.61</v>
      </c>
      <c r="I48" s="27" t="n">
        <f aca="false">[4]t3!I48</f>
        <v>13845.4</v>
      </c>
      <c r="J48" s="27" t="n">
        <f aca="false">[4]t3!J48</f>
        <v>34449.76</v>
      </c>
      <c r="K48" s="27" t="n">
        <f aca="false">[4]t3!K48</f>
        <v>77586.79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1 (มกราคม-มีนาคม)  2562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593850</v>
      </c>
      <c r="C55" s="26" t="n">
        <f aca="false">[4]t3!C49</f>
        <v>19563.48</v>
      </c>
      <c r="D55" s="26" t="n">
        <f aca="false">[4]t3!D49</f>
        <v>28220.17</v>
      </c>
      <c r="E55" s="26" t="n">
        <f aca="false">[4]t3!E49</f>
        <v>16705.26</v>
      </c>
      <c r="F55" s="26" t="n">
        <f aca="false">[4]t3!F49</f>
        <v>16670.24</v>
      </c>
      <c r="G55" s="26" t="n">
        <f aca="false">[4]t3!G49</f>
        <v>138574.53</v>
      </c>
      <c r="H55" s="26" t="n">
        <f aca="false">[4]t3!H49</f>
        <v>185503.18</v>
      </c>
      <c r="I55" s="26" t="n">
        <f aca="false">[4]t3!I49</f>
        <v>52361.69</v>
      </c>
      <c r="J55" s="26" t="n">
        <f aca="false">[4]t3!J49</f>
        <v>22550.93</v>
      </c>
      <c r="K55" s="26" t="n">
        <f aca="false">[4]t3!K49</f>
        <v>113700.52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21689.77</v>
      </c>
      <c r="C56" s="27" t="n">
        <f aca="false">[4]t3!C50</f>
        <v>12270.77</v>
      </c>
      <c r="D56" s="27" t="n">
        <f aca="false">[4]t3!D50</f>
        <v>9029.03</v>
      </c>
      <c r="E56" s="27" t="n">
        <f aca="false">[4]t3!E50</f>
        <v>6596.89</v>
      </c>
      <c r="F56" s="27" t="n">
        <f aca="false">[4]t3!F50</f>
        <v>4053.43</v>
      </c>
      <c r="G56" s="27" t="n">
        <f aca="false">[4]t3!G50</f>
        <v>54084.97</v>
      </c>
      <c r="H56" s="27" t="n">
        <f aca="false">[4]t3!H50</f>
        <v>105411.16</v>
      </c>
      <c r="I56" s="27" t="n">
        <f aca="false">[4]t3!I50</f>
        <v>38296.97</v>
      </c>
      <c r="J56" s="27" t="n">
        <f aca="false">[4]t3!J50</f>
        <v>19994.5</v>
      </c>
      <c r="K56" s="27" t="n">
        <f aca="false">[4]t3!K50</f>
        <v>71952.05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2160.23</v>
      </c>
      <c r="C57" s="27" t="n">
        <f aca="false">[4]t3!C57</f>
        <v>7292.72</v>
      </c>
      <c r="D57" s="27" t="n">
        <f aca="false">[4]t3!D57</f>
        <v>19191.14</v>
      </c>
      <c r="E57" s="27" t="n">
        <f aca="false">[4]t3!E57</f>
        <v>10108.37</v>
      </c>
      <c r="F57" s="27" t="n">
        <f aca="false">[4]t3!F57</f>
        <v>12616.81</v>
      </c>
      <c r="G57" s="27" t="n">
        <f aca="false">[4]t3!G57</f>
        <v>84489.56</v>
      </c>
      <c r="H57" s="27" t="n">
        <f aca="false">[4]t3!H57</f>
        <v>80092.02</v>
      </c>
      <c r="I57" s="27" t="n">
        <f aca="false">[4]t3!I57</f>
        <v>14064.72</v>
      </c>
      <c r="J57" s="27" t="n">
        <f aca="false">[4]t3!J57</f>
        <v>2556.43</v>
      </c>
      <c r="K57" s="27" t="n">
        <f aca="false">[4]t3!K57</f>
        <v>41748.46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4027.84</v>
      </c>
      <c r="C58" s="26" t="n">
        <f aca="false">[4]t3!C58</f>
        <v>4062.08</v>
      </c>
      <c r="D58" s="26" t="n">
        <f aca="false">[4]t3!D58</f>
        <v>10188.22</v>
      </c>
      <c r="E58" s="26" t="n">
        <f aca="false">[4]t3!E58</f>
        <v>4936.95</v>
      </c>
      <c r="F58" s="26" t="n">
        <f aca="false">[4]t3!F58</f>
        <v>6366.8</v>
      </c>
      <c r="G58" s="26" t="n">
        <f aca="false">[4]t3!G58</f>
        <v>47383.7</v>
      </c>
      <c r="H58" s="26" t="n">
        <f aca="false">[4]t3!H58</f>
        <v>170022.09</v>
      </c>
      <c r="I58" s="26" t="n">
        <f aca="false">[4]t3!I58</f>
        <v>15110.54</v>
      </c>
      <c r="J58" s="26" t="n">
        <f aca="false">[4]t3!J58</f>
        <v>7522.31</v>
      </c>
      <c r="K58" s="26" t="n">
        <f aca="false">[4]t3!K58</f>
        <v>38435.15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71511.6</v>
      </c>
      <c r="C59" s="27" t="n">
        <f aca="false">[4]t3!C59</f>
        <v>2128.91</v>
      </c>
      <c r="D59" s="27" t="n">
        <f aca="false">[4]t3!D59</f>
        <v>3644.11</v>
      </c>
      <c r="E59" s="27" t="n">
        <f aca="false">[4]t3!E59</f>
        <v>3197.01</v>
      </c>
      <c r="F59" s="27" t="n">
        <f aca="false">[4]t3!F59</f>
        <v>776.56</v>
      </c>
      <c r="G59" s="27" t="n">
        <f aca="false">[4]t3!G59</f>
        <v>18026.16</v>
      </c>
      <c r="H59" s="27" t="n">
        <f aca="false">[4]t3!H59</f>
        <v>102309.83</v>
      </c>
      <c r="I59" s="27" t="n">
        <f aca="false">[4]t3!I59</f>
        <v>12771.23</v>
      </c>
      <c r="J59" s="27" t="n">
        <f aca="false">[4]t3!J59</f>
        <v>6127.67</v>
      </c>
      <c r="K59" s="27" t="n">
        <f aca="false">[4]t3!K59</f>
        <v>22530.1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2516.24</v>
      </c>
      <c r="C60" s="27" t="n">
        <f aca="false">[4]t3!C60</f>
        <v>1933.17</v>
      </c>
      <c r="D60" s="27" t="n">
        <f aca="false">[4]t3!D60</f>
        <v>6544.11</v>
      </c>
      <c r="E60" s="27" t="n">
        <f aca="false">[4]t3!E60</f>
        <v>1739.94</v>
      </c>
      <c r="F60" s="27" t="n">
        <f aca="false">[4]t3!F60</f>
        <v>5590.25</v>
      </c>
      <c r="G60" s="27" t="n">
        <f aca="false">[4]t3!G60</f>
        <v>29357.54</v>
      </c>
      <c r="H60" s="27" t="n">
        <f aca="false">[4]t3!H60</f>
        <v>67712.26</v>
      </c>
      <c r="I60" s="27" t="n">
        <f aca="false">[4]t3!I60</f>
        <v>2339.31</v>
      </c>
      <c r="J60" s="27" t="n">
        <f aca="false">[4]t3!J60</f>
        <v>1394.64</v>
      </c>
      <c r="K60" s="27" t="n">
        <f aca="false">[4]t3!K60</f>
        <v>15905.0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3268.99</v>
      </c>
      <c r="C61" s="26" t="n">
        <f aca="false">[4]t3!C61</f>
        <v>8301.08</v>
      </c>
      <c r="D61" s="26" t="n">
        <f aca="false">[4]t3!D61</f>
        <v>9935.48</v>
      </c>
      <c r="E61" s="26" t="n">
        <f aca="false">[4]t3!E61</f>
        <v>4766.54</v>
      </c>
      <c r="F61" s="26" t="n">
        <f aca="false">[4]t3!F61</f>
        <v>6359.74</v>
      </c>
      <c r="G61" s="26" t="n">
        <f aca="false">[4]t3!G61</f>
        <v>39848.08</v>
      </c>
      <c r="H61" s="26" t="n">
        <f aca="false">[4]t3!H61</f>
        <v>77128.46</v>
      </c>
      <c r="I61" s="26" t="n">
        <f aca="false">[4]t3!I61</f>
        <v>22929.85</v>
      </c>
      <c r="J61" s="26" t="n">
        <f aca="false">[4]t3!J61</f>
        <v>9398.78</v>
      </c>
      <c r="K61" s="26" t="n">
        <f aca="false">[4]t3!K61</f>
        <v>24600.98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3523.22</v>
      </c>
      <c r="C62" s="27" t="n">
        <f aca="false">[4]t3!C62</f>
        <v>5912.64</v>
      </c>
      <c r="D62" s="27" t="n">
        <f aca="false">[4]t3!D62</f>
        <v>3123.7</v>
      </c>
      <c r="E62" s="27" t="n">
        <f aca="false">[4]t3!E62</f>
        <v>2600.58</v>
      </c>
      <c r="F62" s="27" t="n">
        <f aca="false">[4]t3!F62</f>
        <v>1568.15</v>
      </c>
      <c r="G62" s="27" t="n">
        <f aca="false">[4]t3!G62</f>
        <v>14507.04</v>
      </c>
      <c r="H62" s="27" t="n">
        <f aca="false">[4]t3!H62</f>
        <v>44759.39</v>
      </c>
      <c r="I62" s="27" t="n">
        <f aca="false">[4]t3!I62</f>
        <v>17936.9</v>
      </c>
      <c r="J62" s="27" t="n">
        <f aca="false">[4]t3!J62</f>
        <v>8158.53</v>
      </c>
      <c r="K62" s="27" t="n">
        <f aca="false">[4]t3!K62</f>
        <v>14956.3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9745.77</v>
      </c>
      <c r="C63" s="27" t="n">
        <f aca="false">[4]t3!C63</f>
        <v>2388.44</v>
      </c>
      <c r="D63" s="27" t="n">
        <f aca="false">[4]t3!D63</f>
        <v>6811.79</v>
      </c>
      <c r="E63" s="27" t="n">
        <f aca="false">[4]t3!E63</f>
        <v>2165.97</v>
      </c>
      <c r="F63" s="27" t="n">
        <f aca="false">[4]t3!F63</f>
        <v>4791.59</v>
      </c>
      <c r="G63" s="27" t="n">
        <f aca="false">[4]t3!G63</f>
        <v>25341.04</v>
      </c>
      <c r="H63" s="27" t="n">
        <f aca="false">[4]t3!H63</f>
        <v>32369.07</v>
      </c>
      <c r="I63" s="27" t="n">
        <f aca="false">[4]t3!I63</f>
        <v>4992.95</v>
      </c>
      <c r="J63" s="27" t="n">
        <f aca="false">[4]t3!J63</f>
        <v>1240.25</v>
      </c>
      <c r="K63" s="27" t="n">
        <f aca="false">[4]t3!K63</f>
        <v>9644.68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97816.27</v>
      </c>
      <c r="C64" s="26" t="n">
        <f aca="false">[4]t3!C64</f>
        <v>10136.36</v>
      </c>
      <c r="D64" s="26" t="n">
        <f aca="false">[4]t3!D64</f>
        <v>19893.68</v>
      </c>
      <c r="E64" s="26" t="n">
        <f aca="false">[4]t3!E64</f>
        <v>12315.06</v>
      </c>
      <c r="F64" s="26" t="n">
        <f aca="false">[4]t3!F64</f>
        <v>12562.44</v>
      </c>
      <c r="G64" s="26" t="n">
        <f aca="false">[4]t3!G64</f>
        <v>61020.31</v>
      </c>
      <c r="H64" s="26" t="n">
        <f aca="false">[4]t3!H64</f>
        <v>130603.65</v>
      </c>
      <c r="I64" s="26" t="n">
        <f aca="false">[4]t3!I64</f>
        <v>63253.88</v>
      </c>
      <c r="J64" s="26" t="n">
        <f aca="false">[4]t3!J64</f>
        <v>28277.91</v>
      </c>
      <c r="K64" s="26" t="n">
        <f aca="false">[4]t3!K64</f>
        <v>59752.98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1320.64</v>
      </c>
      <c r="C65" s="27" t="n">
        <f aca="false">[4]t3!C65</f>
        <v>8356.39</v>
      </c>
      <c r="D65" s="27" t="n">
        <f aca="false">[4]t3!D65</f>
        <v>4063.91</v>
      </c>
      <c r="E65" s="27" t="n">
        <f aca="false">[4]t3!E65</f>
        <v>6471.49</v>
      </c>
      <c r="F65" s="27" t="n">
        <f aca="false">[4]t3!F65</f>
        <v>5363.73</v>
      </c>
      <c r="G65" s="27" t="n">
        <f aca="false">[4]t3!G65</f>
        <v>22029.73</v>
      </c>
      <c r="H65" s="27" t="n">
        <f aca="false">[4]t3!H65</f>
        <v>74096.45</v>
      </c>
      <c r="I65" s="27" t="n">
        <f aca="false">[4]t3!I65</f>
        <v>41482.71</v>
      </c>
      <c r="J65" s="27" t="n">
        <f aca="false">[4]t3!J65</f>
        <v>16936.77</v>
      </c>
      <c r="K65" s="27" t="n">
        <f aca="false">[4]t3!K65</f>
        <v>32519.47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6495.63</v>
      </c>
      <c r="C66" s="27" t="n">
        <f aca="false">[4]t3!C66</f>
        <v>1779.97</v>
      </c>
      <c r="D66" s="27" t="n">
        <f aca="false">[4]t3!D66</f>
        <v>15829.77</v>
      </c>
      <c r="E66" s="27" t="n">
        <f aca="false">[4]t3!E66</f>
        <v>5843.57</v>
      </c>
      <c r="F66" s="27" t="n">
        <f aca="false">[4]t3!F66</f>
        <v>7198.71</v>
      </c>
      <c r="G66" s="27" t="n">
        <f aca="false">[4]t3!G66</f>
        <v>38990.59</v>
      </c>
      <c r="H66" s="27" t="n">
        <f aca="false">[4]t3!H66</f>
        <v>56507.2</v>
      </c>
      <c r="I66" s="27" t="n">
        <f aca="false">[4]t3!I66</f>
        <v>21771.17</v>
      </c>
      <c r="J66" s="27" t="n">
        <f aca="false">[4]t3!J66</f>
        <v>11341.14</v>
      </c>
      <c r="K66" s="27" t="n">
        <f aca="false">[4]t3!K66</f>
        <v>27233.51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13936.78</v>
      </c>
      <c r="C67" s="26" t="n">
        <f aca="false">[4]t3!C67</f>
        <v>20037.47</v>
      </c>
      <c r="D67" s="26" t="n">
        <f aca="false">[4]t3!D67</f>
        <v>29607.52</v>
      </c>
      <c r="E67" s="26" t="n">
        <f aca="false">[4]t3!E67</f>
        <v>9840.89</v>
      </c>
      <c r="F67" s="26" t="n">
        <f aca="false">[4]t3!F67</f>
        <v>9024.46</v>
      </c>
      <c r="G67" s="26" t="n">
        <f aca="false">[4]t3!G67</f>
        <v>102834.23</v>
      </c>
      <c r="H67" s="26" t="n">
        <f aca="false">[4]t3!H67</f>
        <v>219722.23</v>
      </c>
      <c r="I67" s="26" t="n">
        <f aca="false">[4]t3!I67</f>
        <v>55352.74</v>
      </c>
      <c r="J67" s="26" t="n">
        <f aca="false">[4]t3!J67</f>
        <v>22021.85</v>
      </c>
      <c r="K67" s="26" t="n">
        <f aca="false">[4]t3!K67</f>
        <v>45495.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0991.36</v>
      </c>
      <c r="C68" s="27" t="n">
        <f aca="false">[4]t3!C68</f>
        <v>14927.91</v>
      </c>
      <c r="D68" s="27" t="n">
        <f aca="false">[4]t3!D68</f>
        <v>12268.13</v>
      </c>
      <c r="E68" s="27" t="n">
        <f aca="false">[4]t3!E68</f>
        <v>4833.61</v>
      </c>
      <c r="F68" s="27" t="n">
        <f aca="false">[4]t3!F68</f>
        <v>2495.34</v>
      </c>
      <c r="G68" s="27" t="n">
        <f aca="false">[4]t3!G68</f>
        <v>40087.68</v>
      </c>
      <c r="H68" s="27" t="n">
        <f aca="false">[4]t3!H68</f>
        <v>129091.15</v>
      </c>
      <c r="I68" s="27" t="n">
        <f aca="false">[4]t3!I68</f>
        <v>44754.82</v>
      </c>
      <c r="J68" s="27" t="n">
        <f aca="false">[4]t3!J68</f>
        <v>13587.86</v>
      </c>
      <c r="K68" s="27" t="n">
        <f aca="false">[4]t3!K68</f>
        <v>28944.8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22945.42</v>
      </c>
      <c r="C69" s="27" t="n">
        <f aca="false">[4]t3!C69</f>
        <v>5109.55</v>
      </c>
      <c r="D69" s="27" t="n">
        <f aca="false">[4]t3!D69</f>
        <v>17339.39</v>
      </c>
      <c r="E69" s="27" t="n">
        <f aca="false">[4]t3!E69</f>
        <v>5007.28</v>
      </c>
      <c r="F69" s="27" t="n">
        <f aca="false">[4]t3!F69</f>
        <v>6529.11</v>
      </c>
      <c r="G69" s="27" t="n">
        <f aca="false">[4]t3!G69</f>
        <v>62746.55</v>
      </c>
      <c r="H69" s="27" t="n">
        <f aca="false">[4]t3!H69</f>
        <v>90631.08</v>
      </c>
      <c r="I69" s="27" t="n">
        <f aca="false">[4]t3!I69</f>
        <v>10597.92</v>
      </c>
      <c r="J69" s="27" t="n">
        <f aca="false">[4]t3!J69</f>
        <v>8433.99</v>
      </c>
      <c r="K69" s="27" t="n">
        <f aca="false">[4]t3!K69</f>
        <v>16550.54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10368.62</v>
      </c>
      <c r="C70" s="26" t="n">
        <f aca="false">[4]t3!C70</f>
        <v>11005.44</v>
      </c>
      <c r="D70" s="26" t="n">
        <f aca="false">[4]t3!D70</f>
        <v>17399.29</v>
      </c>
      <c r="E70" s="26" t="n">
        <f aca="false">[4]t3!E70</f>
        <v>7956.18</v>
      </c>
      <c r="F70" s="26" t="n">
        <f aca="false">[4]t3!F70</f>
        <v>10539.95</v>
      </c>
      <c r="G70" s="26" t="n">
        <f aca="false">[4]t3!G70</f>
        <v>60841</v>
      </c>
      <c r="H70" s="26" t="n">
        <f aca="false">[4]t3!H70</f>
        <v>176283.12</v>
      </c>
      <c r="I70" s="26" t="n">
        <f aca="false">[4]t3!I70</f>
        <v>53390.68</v>
      </c>
      <c r="J70" s="26" t="n">
        <f aca="false">[4]t3!J70</f>
        <v>23414.63</v>
      </c>
      <c r="K70" s="26" t="n">
        <f aca="false">[4]t3!K70</f>
        <v>49538.33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0904.47</v>
      </c>
      <c r="C71" s="27" t="n">
        <f aca="false">[4]t3!C71</f>
        <v>8516.45</v>
      </c>
      <c r="D71" s="27" t="n">
        <f aca="false">[4]t3!D71</f>
        <v>7179.62</v>
      </c>
      <c r="E71" s="27" t="n">
        <f aca="false">[4]t3!E71</f>
        <v>3731.12</v>
      </c>
      <c r="F71" s="27" t="n">
        <f aca="false">[4]t3!F71</f>
        <v>2544.93</v>
      </c>
      <c r="G71" s="27" t="n">
        <f aca="false">[4]t3!G71</f>
        <v>21556.02</v>
      </c>
      <c r="H71" s="27" t="n">
        <f aca="false">[4]t3!H71</f>
        <v>104731.73</v>
      </c>
      <c r="I71" s="27" t="n">
        <f aca="false">[4]t3!I71</f>
        <v>33979.34</v>
      </c>
      <c r="J71" s="27" t="n">
        <f aca="false">[4]t3!J71</f>
        <v>18485.26</v>
      </c>
      <c r="K71" s="27" t="n">
        <f aca="false">[4]t3!K71</f>
        <v>30179.98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9464.15</v>
      </c>
      <c r="C72" s="27" t="n">
        <f aca="false">[4]t3!C72</f>
        <v>2488.99</v>
      </c>
      <c r="D72" s="27" t="n">
        <f aca="false">[4]t3!D72</f>
        <v>10219.67</v>
      </c>
      <c r="E72" s="27" t="n">
        <f aca="false">[4]t3!E72</f>
        <v>4225.06</v>
      </c>
      <c r="F72" s="27" t="n">
        <f aca="false">[4]t3!F72</f>
        <v>7995.02</v>
      </c>
      <c r="G72" s="27" t="n">
        <f aca="false">[4]t3!G72</f>
        <v>39284.98</v>
      </c>
      <c r="H72" s="27" t="n">
        <f aca="false">[4]t3!H72</f>
        <v>71551.38</v>
      </c>
      <c r="I72" s="27" t="n">
        <f aca="false">[4]t3!I72</f>
        <v>19411.34</v>
      </c>
      <c r="J72" s="27" t="n">
        <f aca="false">[4]t3!J72</f>
        <v>4929.36</v>
      </c>
      <c r="K72" s="27" t="n">
        <f aca="false">[4]t3!K72</f>
        <v>19358.35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1 (มกราคม-มีนาคม)  2562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76128.15</v>
      </c>
      <c r="C79" s="26" t="n">
        <f aca="false">[4]t3!C73</f>
        <v>10777.72</v>
      </c>
      <c r="D79" s="26" t="n">
        <f aca="false">[4]t3!D73</f>
        <v>6624.28</v>
      </c>
      <c r="E79" s="26" t="n">
        <f aca="false">[4]t3!E73</f>
        <v>3440.7</v>
      </c>
      <c r="F79" s="26" t="n">
        <f aca="false">[4]t3!F73</f>
        <v>8528.7</v>
      </c>
      <c r="G79" s="26" t="n">
        <f aca="false">[4]t3!G73</f>
        <v>65015.86</v>
      </c>
      <c r="H79" s="26" t="n">
        <f aca="false">[4]t3!H73</f>
        <v>173801.54</v>
      </c>
      <c r="I79" s="26" t="n">
        <f aca="false">[4]t3!I73</f>
        <v>48186.69</v>
      </c>
      <c r="J79" s="26" t="n">
        <f aca="false">[4]t3!J73</f>
        <v>16926.58</v>
      </c>
      <c r="K79" s="26" t="n">
        <f aca="false">[4]t3!K73</f>
        <v>42826.07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4355.44</v>
      </c>
      <c r="C80" s="27" t="n">
        <f aca="false">[4]t3!C74</f>
        <v>10153.45</v>
      </c>
      <c r="D80" s="27" t="n">
        <f aca="false">[4]t3!D74</f>
        <v>1751.41</v>
      </c>
      <c r="E80" s="27" t="n">
        <f aca="false">[4]t3!E74</f>
        <v>2626.77</v>
      </c>
      <c r="F80" s="27" t="n">
        <f aca="false">[4]t3!F74</f>
        <v>1757.12</v>
      </c>
      <c r="G80" s="27" t="n">
        <f aca="false">[4]t3!G74</f>
        <v>26443.74</v>
      </c>
      <c r="H80" s="27" t="n">
        <f aca="false">[4]t3!H74</f>
        <v>110598.25</v>
      </c>
      <c r="I80" s="27" t="n">
        <f aca="false">[4]t3!I74</f>
        <v>28251.75</v>
      </c>
      <c r="J80" s="27" t="n">
        <f aca="false">[4]t3!J74</f>
        <v>13906.88</v>
      </c>
      <c r="K80" s="27" t="n">
        <f aca="false">[4]t3!K74</f>
        <v>28866.08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1772.71</v>
      </c>
      <c r="C81" s="27" t="n">
        <f aca="false">[4]t3!C75</f>
        <v>624.28</v>
      </c>
      <c r="D81" s="27" t="n">
        <f aca="false">[4]t3!D75</f>
        <v>4872.87</v>
      </c>
      <c r="E81" s="27" t="n">
        <f aca="false">[4]t3!E75</f>
        <v>813.94</v>
      </c>
      <c r="F81" s="27" t="n">
        <f aca="false">[4]t3!F75</f>
        <v>6771.58</v>
      </c>
      <c r="G81" s="27" t="n">
        <f aca="false">[4]t3!G75</f>
        <v>38572.12</v>
      </c>
      <c r="H81" s="27" t="n">
        <f aca="false">[4]t3!H75</f>
        <v>63203.3</v>
      </c>
      <c r="I81" s="27" t="n">
        <f aca="false">[4]t3!I75</f>
        <v>19934.94</v>
      </c>
      <c r="J81" s="27" t="n">
        <f aca="false">[4]t3!J75</f>
        <v>3019.7</v>
      </c>
      <c r="K81" s="27" t="n">
        <f aca="false">[4]t3!K75</f>
        <v>13959.98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0520.73</v>
      </c>
      <c r="C82" s="26" t="n">
        <f aca="false">[4]t3!C82</f>
        <v>9338.94</v>
      </c>
      <c r="D82" s="26" t="n">
        <f aca="false">[4]t3!D82</f>
        <v>13622.66</v>
      </c>
      <c r="E82" s="26" t="n">
        <f aca="false">[4]t3!E82</f>
        <v>3682.59</v>
      </c>
      <c r="F82" s="26" t="n">
        <f aca="false">[4]t3!F82</f>
        <v>5108.07</v>
      </c>
      <c r="G82" s="26" t="n">
        <f aca="false">[4]t3!G82</f>
        <v>52849.57</v>
      </c>
      <c r="H82" s="26" t="n">
        <f aca="false">[4]t3!H82</f>
        <v>116491.13</v>
      </c>
      <c r="I82" s="26" t="n">
        <f aca="false">[4]t3!I82</f>
        <v>37498.52</v>
      </c>
      <c r="J82" s="26" t="n">
        <f aca="false">[4]t3!J82</f>
        <v>5812.11</v>
      </c>
      <c r="K82" s="26" t="n">
        <f aca="false">[4]t3!K82</f>
        <v>26117.14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9093.45</v>
      </c>
      <c r="C83" s="27" t="n">
        <f aca="false">[4]t3!C83</f>
        <v>5661.75</v>
      </c>
      <c r="D83" s="27" t="n">
        <f aca="false">[4]t3!D83</f>
        <v>3185.72</v>
      </c>
      <c r="E83" s="27" t="n">
        <f aca="false">[4]t3!E83</f>
        <v>2116.6</v>
      </c>
      <c r="F83" s="27" t="n">
        <f aca="false">[4]t3!F83</f>
        <v>2216.21</v>
      </c>
      <c r="G83" s="27" t="n">
        <f aca="false">[4]t3!G83</f>
        <v>25650.77</v>
      </c>
      <c r="H83" s="27" t="n">
        <f aca="false">[4]t3!H83</f>
        <v>66946.89</v>
      </c>
      <c r="I83" s="27" t="n">
        <f aca="false">[4]t3!I83</f>
        <v>23797.16</v>
      </c>
      <c r="J83" s="27" t="n">
        <f aca="false">[4]t3!J83</f>
        <v>4689.62</v>
      </c>
      <c r="K83" s="27" t="n">
        <f aca="false">[4]t3!K83</f>
        <v>14828.7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1427.28</v>
      </c>
      <c r="C84" s="27" t="n">
        <f aca="false">[4]t3!C84</f>
        <v>3677.18</v>
      </c>
      <c r="D84" s="27" t="n">
        <f aca="false">[4]t3!D84</f>
        <v>10436.94</v>
      </c>
      <c r="E84" s="27" t="n">
        <f aca="false">[4]t3!E84</f>
        <v>1565.99</v>
      </c>
      <c r="F84" s="27" t="n">
        <f aca="false">[4]t3!F84</f>
        <v>2891.85</v>
      </c>
      <c r="G84" s="27" t="n">
        <f aca="false">[4]t3!G84</f>
        <v>27198.8</v>
      </c>
      <c r="H84" s="27" t="n">
        <f aca="false">[4]t3!H84</f>
        <v>49544.23</v>
      </c>
      <c r="I84" s="27" t="n">
        <f aca="false">[4]t3!I84</f>
        <v>13701.36</v>
      </c>
      <c r="J84" s="27" t="n">
        <f aca="false">[4]t3!J84</f>
        <v>1122.49</v>
      </c>
      <c r="K84" s="27" t="n">
        <f aca="false">[4]t3!K84</f>
        <v>11288.43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4545.4</v>
      </c>
      <c r="C85" s="26" t="n">
        <f aca="false">[4]t3!C85</f>
        <v>6348.4</v>
      </c>
      <c r="D85" s="26" t="n">
        <f aca="false">[4]t3!D85</f>
        <v>6405.02</v>
      </c>
      <c r="E85" s="26" t="n">
        <f aca="false">[4]t3!E85</f>
        <v>4200.28</v>
      </c>
      <c r="F85" s="26" t="n">
        <f aca="false">[4]t3!F85</f>
        <v>4497.77</v>
      </c>
      <c r="G85" s="26" t="n">
        <f aca="false">[4]t3!G85</f>
        <v>29281.93</v>
      </c>
      <c r="H85" s="26" t="n">
        <f aca="false">[4]t3!H85</f>
        <v>98792.77</v>
      </c>
      <c r="I85" s="26" t="n">
        <f aca="false">[4]t3!I85</f>
        <v>12683.43</v>
      </c>
      <c r="J85" s="26" t="n">
        <f aca="false">[4]t3!J85</f>
        <v>5954.79</v>
      </c>
      <c r="K85" s="26" t="n">
        <f aca="false">[4]t3!K85</f>
        <v>16381.02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2012.76</v>
      </c>
      <c r="C86" s="27" t="n">
        <f aca="false">[4]t3!C86</f>
        <v>4498.33</v>
      </c>
      <c r="D86" s="27" t="n">
        <f aca="false">[4]t3!D86</f>
        <v>2808.96</v>
      </c>
      <c r="E86" s="27" t="n">
        <f aca="false">[4]t3!E86</f>
        <v>2540.81</v>
      </c>
      <c r="F86" s="27" t="n">
        <f aca="false">[4]t3!F86</f>
        <v>1121.47</v>
      </c>
      <c r="G86" s="27" t="n">
        <f aca="false">[4]t3!G86</f>
        <v>10493.7</v>
      </c>
      <c r="H86" s="27" t="n">
        <f aca="false">[4]t3!H86</f>
        <v>55250.01</v>
      </c>
      <c r="I86" s="27" t="n">
        <f aca="false">[4]t3!I86</f>
        <v>9744.15</v>
      </c>
      <c r="J86" s="27" t="n">
        <f aca="false">[4]t3!J86</f>
        <v>5105.69</v>
      </c>
      <c r="K86" s="27" t="n">
        <f aca="false">[4]t3!K86</f>
        <v>10449.6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2532.63</v>
      </c>
      <c r="C87" s="27" t="n">
        <f aca="false">[4]t3!C87</f>
        <v>1850.07</v>
      </c>
      <c r="D87" s="27" t="n">
        <f aca="false">[4]t3!D87</f>
        <v>3596.06</v>
      </c>
      <c r="E87" s="27" t="n">
        <f aca="false">[4]t3!E87</f>
        <v>1659.47</v>
      </c>
      <c r="F87" s="27" t="n">
        <f aca="false">[4]t3!F87</f>
        <v>3376.3</v>
      </c>
      <c r="G87" s="27" t="n">
        <f aca="false">[4]t3!G87</f>
        <v>18788.23</v>
      </c>
      <c r="H87" s="27" t="n">
        <f aca="false">[4]t3!H87</f>
        <v>43542.76</v>
      </c>
      <c r="I87" s="27" t="n">
        <f aca="false">[4]t3!I87</f>
        <v>2939.28</v>
      </c>
      <c r="J87" s="27" t="n">
        <f aca="false">[4]t3!J87</f>
        <v>849.1</v>
      </c>
      <c r="K87" s="27" t="n">
        <f aca="false">[4]t3!K87</f>
        <v>5931.37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2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52859.92</v>
      </c>
      <c r="C7" s="26" t="n">
        <f aca="false">[5]t3!C7</f>
        <v>136613.55</v>
      </c>
      <c r="D7" s="26" t="n">
        <f aca="false">[5]t3!D7</f>
        <v>236511.1</v>
      </c>
      <c r="E7" s="26" t="n">
        <f aca="false">[5]t3!E7</f>
        <v>157170.54</v>
      </c>
      <c r="F7" s="26" t="n">
        <f aca="false">[5]t3!F7</f>
        <v>186505.27</v>
      </c>
      <c r="G7" s="26" t="n">
        <f aca="false">[5]t3!G7</f>
        <v>1077816.49</v>
      </c>
      <c r="H7" s="26" t="n">
        <f aca="false">[5]t3!H7</f>
        <v>2012994.04</v>
      </c>
      <c r="I7" s="26" t="n">
        <f aca="false">[5]t3!I7</f>
        <v>510313.6</v>
      </c>
      <c r="J7" s="26" t="n">
        <f aca="false">[5]t3!J7</f>
        <v>234508.27</v>
      </c>
      <c r="K7" s="26" t="n">
        <f aca="false">[5]t3!K7</f>
        <v>600250.35</v>
      </c>
      <c r="L7" s="26" t="n">
        <f aca="false">[5]t3!L7</f>
        <v>176.71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59190.21</v>
      </c>
      <c r="C8" s="26" t="n">
        <f aca="false">[5]t3!C8</f>
        <v>94259.44</v>
      </c>
      <c r="D8" s="26" t="n">
        <f aca="false">[5]t3!D8</f>
        <v>69117.61</v>
      </c>
      <c r="E8" s="26" t="n">
        <f aca="false">[5]t3!E8</f>
        <v>70858.03</v>
      </c>
      <c r="F8" s="26" t="n">
        <f aca="false">[5]t3!F8</f>
        <v>54741.34</v>
      </c>
      <c r="G8" s="26" t="n">
        <f aca="false">[5]t3!G8</f>
        <v>396336.44</v>
      </c>
      <c r="H8" s="26" t="n">
        <f aca="false">[5]t3!H8</f>
        <v>1209787.31</v>
      </c>
      <c r="I8" s="26" t="n">
        <f aca="false">[5]t3!I8</f>
        <v>394619.71</v>
      </c>
      <c r="J8" s="26" t="n">
        <f aca="false">[5]t3!J8</f>
        <v>215968.76</v>
      </c>
      <c r="K8" s="26" t="n">
        <f aca="false">[5]t3!K8</f>
        <v>353501.58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93669.7</v>
      </c>
      <c r="C9" s="26" t="n">
        <f aca="false">[5]t3!C9</f>
        <v>42354.12</v>
      </c>
      <c r="D9" s="26" t="n">
        <f aca="false">[5]t3!D9</f>
        <v>167393.49</v>
      </c>
      <c r="E9" s="26" t="n">
        <f aca="false">[5]t3!E9</f>
        <v>86312.51</v>
      </c>
      <c r="F9" s="26" t="n">
        <f aca="false">[5]t3!F9</f>
        <v>131763.93</v>
      </c>
      <c r="G9" s="26" t="n">
        <f aca="false">[5]t3!G9</f>
        <v>681480.05</v>
      </c>
      <c r="H9" s="26" t="n">
        <f aca="false">[5]t3!H9</f>
        <v>803206.73</v>
      </c>
      <c r="I9" s="26" t="n">
        <f aca="false">[5]t3!I9</f>
        <v>115693.89</v>
      </c>
      <c r="J9" s="26" t="n">
        <f aca="false">[5]t3!J9</f>
        <v>18539.52</v>
      </c>
      <c r="K9" s="26" t="n">
        <f aca="false">[5]t3!K9</f>
        <v>246748.76</v>
      </c>
      <c r="L9" s="26" t="n">
        <f aca="false">[5]t3!L9</f>
        <v>176.71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70545.72</v>
      </c>
      <c r="C10" s="26" t="n">
        <f aca="false">[5]t3!C10</f>
        <v>24951.85</v>
      </c>
      <c r="D10" s="26" t="n">
        <f aca="false">[5]t3!D10</f>
        <v>41959.63</v>
      </c>
      <c r="E10" s="26" t="n">
        <f aca="false">[5]t3!E10</f>
        <v>16164.95</v>
      </c>
      <c r="F10" s="26" t="n">
        <f aca="false">[5]t3!F10</f>
        <v>22894.5</v>
      </c>
      <c r="G10" s="26" t="n">
        <f aca="false">[5]t3!G10</f>
        <v>199722.17</v>
      </c>
      <c r="H10" s="26" t="n">
        <f aca="false">[5]t3!H10</f>
        <v>317988.64</v>
      </c>
      <c r="I10" s="26" t="n">
        <f aca="false">[5]t3!I10</f>
        <v>98876.9</v>
      </c>
      <c r="J10" s="26" t="n">
        <f aca="false">[5]t3!J10</f>
        <v>34715.58</v>
      </c>
      <c r="K10" s="26" t="n">
        <f aca="false">[5]t3!K10</f>
        <v>113271.51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0548.92</v>
      </c>
      <c r="C11" s="27" t="n">
        <f aca="false">[5]t3!C11</f>
        <v>19241.33</v>
      </c>
      <c r="D11" s="27" t="n">
        <f aca="false">[5]t3!D11</f>
        <v>6149.05</v>
      </c>
      <c r="E11" s="27" t="n">
        <f aca="false">[5]t3!E11</f>
        <v>9012.76</v>
      </c>
      <c r="F11" s="27" t="n">
        <f aca="false">[5]t3!F11</f>
        <v>6005.32</v>
      </c>
      <c r="G11" s="27" t="n">
        <f aca="false">[5]t3!G11</f>
        <v>64462.99</v>
      </c>
      <c r="H11" s="27" t="n">
        <f aca="false">[5]t3!H11</f>
        <v>193480.64</v>
      </c>
      <c r="I11" s="27" t="n">
        <f aca="false">[5]t3!I11</f>
        <v>80684.76</v>
      </c>
      <c r="J11" s="27" t="n">
        <f aca="false">[5]t3!J11</f>
        <v>30132.53</v>
      </c>
      <c r="K11" s="27" t="n">
        <f aca="false">[5]t3!K11</f>
        <v>71379.54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9996.81</v>
      </c>
      <c r="C12" s="27" t="n">
        <f aca="false">[5]t3!C12</f>
        <v>5710.52</v>
      </c>
      <c r="D12" s="27" t="n">
        <f aca="false">[5]t3!D12</f>
        <v>35810.57</v>
      </c>
      <c r="E12" s="27" t="n">
        <f aca="false">[5]t3!E12</f>
        <v>7152.2</v>
      </c>
      <c r="F12" s="27" t="n">
        <f aca="false">[5]t3!F12</f>
        <v>16889.18</v>
      </c>
      <c r="G12" s="27" t="n">
        <f aca="false">[5]t3!G12</f>
        <v>135259.19</v>
      </c>
      <c r="H12" s="27" t="n">
        <f aca="false">[5]t3!H12</f>
        <v>124508</v>
      </c>
      <c r="I12" s="27" t="n">
        <f aca="false">[5]t3!I12</f>
        <v>18192.14</v>
      </c>
      <c r="J12" s="27" t="n">
        <f aca="false">[5]t3!J12</f>
        <v>4583.05</v>
      </c>
      <c r="K12" s="27" t="n">
        <f aca="false">[5]t3!K12</f>
        <v>41891.97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23563.83</v>
      </c>
      <c r="C13" s="26" t="n">
        <f aca="false">[5]t3!C13</f>
        <v>4257.42</v>
      </c>
      <c r="D13" s="26" t="n">
        <f aca="false">[5]t3!D13</f>
        <v>8272.32</v>
      </c>
      <c r="E13" s="26" t="n">
        <f aca="false">[5]t3!E13</f>
        <v>7111.8</v>
      </c>
      <c r="F13" s="26" t="n">
        <f aca="false">[5]t3!F13</f>
        <v>8392.23</v>
      </c>
      <c r="G13" s="26" t="n">
        <f aca="false">[5]t3!G13</f>
        <v>51707.84</v>
      </c>
      <c r="H13" s="26" t="n">
        <f aca="false">[5]t3!H13</f>
        <v>82800.4</v>
      </c>
      <c r="I13" s="26" t="n">
        <f aca="false">[5]t3!I13</f>
        <v>16578.42</v>
      </c>
      <c r="J13" s="26" t="n">
        <f aca="false">[5]t3!J13</f>
        <v>10422.04</v>
      </c>
      <c r="K13" s="26" t="n">
        <f aca="false">[5]t3!K13</f>
        <v>34021.38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5231.67</v>
      </c>
      <c r="C14" s="27" t="n">
        <f aca="false">[5]t3!C14</f>
        <v>2904.27</v>
      </c>
      <c r="D14" s="27" t="n">
        <f aca="false">[5]t3!D14</f>
        <v>2120.85</v>
      </c>
      <c r="E14" s="27" t="n">
        <f aca="false">[5]t3!E14</f>
        <v>4328.94</v>
      </c>
      <c r="F14" s="27" t="n">
        <f aca="false">[5]t3!F14</f>
        <v>2444.17</v>
      </c>
      <c r="G14" s="27" t="n">
        <f aca="false">[5]t3!G14</f>
        <v>18794.19</v>
      </c>
      <c r="H14" s="27" t="n">
        <f aca="false">[5]t3!H14</f>
        <v>50211.26</v>
      </c>
      <c r="I14" s="27" t="n">
        <f aca="false">[5]t3!I14</f>
        <v>12914.89</v>
      </c>
      <c r="J14" s="27" t="n">
        <f aca="false">[5]t3!J14</f>
        <v>9995.57</v>
      </c>
      <c r="K14" s="27" t="n">
        <f aca="false">[5]t3!K14</f>
        <v>21517.51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8332.16</v>
      </c>
      <c r="C15" s="27" t="n">
        <f aca="false">[5]t3!C15</f>
        <v>1353.15</v>
      </c>
      <c r="D15" s="27" t="n">
        <f aca="false">[5]t3!D15</f>
        <v>6151.47</v>
      </c>
      <c r="E15" s="27" t="n">
        <f aca="false">[5]t3!E15</f>
        <v>2782.85</v>
      </c>
      <c r="F15" s="27" t="n">
        <f aca="false">[5]t3!F15</f>
        <v>5948.05</v>
      </c>
      <c r="G15" s="27" t="n">
        <f aca="false">[5]t3!G15</f>
        <v>32913.64</v>
      </c>
      <c r="H15" s="27" t="n">
        <f aca="false">[5]t3!H15</f>
        <v>32589.13</v>
      </c>
      <c r="I15" s="27" t="n">
        <f aca="false">[5]t3!I15</f>
        <v>3663.53</v>
      </c>
      <c r="J15" s="27" t="n">
        <f aca="false">[5]t3!J15</f>
        <v>426.47</v>
      </c>
      <c r="K15" s="27" t="n">
        <f aca="false">[5]t3!K15</f>
        <v>12503.87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51630.33</v>
      </c>
      <c r="C16" s="26" t="n">
        <f aca="false">[5]t3!C16</f>
        <v>3365.14</v>
      </c>
      <c r="D16" s="26" t="n">
        <f aca="false">[5]t3!D16</f>
        <v>9232.51</v>
      </c>
      <c r="E16" s="26" t="n">
        <f aca="false">[5]t3!E16</f>
        <v>5479.74</v>
      </c>
      <c r="F16" s="26" t="n">
        <f aca="false">[5]t3!F16</f>
        <v>8202.98</v>
      </c>
      <c r="G16" s="26" t="n">
        <f aca="false">[5]t3!G16</f>
        <v>27205.79</v>
      </c>
      <c r="H16" s="26" t="n">
        <f aca="false">[5]t3!H16</f>
        <v>53597.06</v>
      </c>
      <c r="I16" s="26" t="n">
        <f aca="false">[5]t3!I16</f>
        <v>16664.07</v>
      </c>
      <c r="J16" s="26" t="n">
        <f aca="false">[5]t3!J16</f>
        <v>7994.65</v>
      </c>
      <c r="K16" s="26" t="n">
        <f aca="false">[5]t3!K16</f>
        <v>19888.38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90214.01</v>
      </c>
      <c r="C17" s="27" t="n">
        <f aca="false">[5]t3!C17</f>
        <v>1513.05</v>
      </c>
      <c r="D17" s="27" t="n">
        <f aca="false">[5]t3!D17</f>
        <v>3362.13</v>
      </c>
      <c r="E17" s="27" t="n">
        <f aca="false">[5]t3!E17</f>
        <v>3103.9</v>
      </c>
      <c r="F17" s="27" t="n">
        <f aca="false">[5]t3!F17</f>
        <v>2662.98</v>
      </c>
      <c r="G17" s="27" t="n">
        <f aca="false">[5]t3!G17</f>
        <v>10515.92</v>
      </c>
      <c r="H17" s="27" t="n">
        <f aca="false">[5]t3!H17</f>
        <v>36038.09</v>
      </c>
      <c r="I17" s="27" t="n">
        <f aca="false">[5]t3!I17</f>
        <v>12202.54</v>
      </c>
      <c r="J17" s="27" t="n">
        <f aca="false">[5]t3!J17</f>
        <v>7798.35</v>
      </c>
      <c r="K17" s="27" t="n">
        <f aca="false">[5]t3!K17</f>
        <v>13017.03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61416.32</v>
      </c>
      <c r="C18" s="27" t="n">
        <f aca="false">[5]t3!C18</f>
        <v>1852.09</v>
      </c>
      <c r="D18" s="27" t="n">
        <f aca="false">[5]t3!D18</f>
        <v>5870.38</v>
      </c>
      <c r="E18" s="27" t="n">
        <f aca="false">[5]t3!E18</f>
        <v>2375.84</v>
      </c>
      <c r="F18" s="27" t="n">
        <f aca="false">[5]t3!F18</f>
        <v>5540</v>
      </c>
      <c r="G18" s="27" t="n">
        <f aca="false">[5]t3!G18</f>
        <v>16689.87</v>
      </c>
      <c r="H18" s="27" t="n">
        <f aca="false">[5]t3!H18</f>
        <v>17558.97</v>
      </c>
      <c r="I18" s="27" t="n">
        <f aca="false">[5]t3!I18</f>
        <v>4461.53</v>
      </c>
      <c r="J18" s="27" t="n">
        <f aca="false">[5]t3!J18</f>
        <v>196.3</v>
      </c>
      <c r="K18" s="27" t="n">
        <f aca="false">[5]t3!K18</f>
        <v>6871.34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4664.92</v>
      </c>
      <c r="C19" s="26" t="n">
        <f aca="false">[5]t3!C19</f>
        <v>15191.38</v>
      </c>
      <c r="D19" s="26" t="n">
        <f aca="false">[5]t3!D19</f>
        <v>16394.66</v>
      </c>
      <c r="E19" s="26" t="n">
        <f aca="false">[5]t3!E19</f>
        <v>21020.1</v>
      </c>
      <c r="F19" s="26" t="n">
        <f aca="false">[5]t3!F19</f>
        <v>22219.31</v>
      </c>
      <c r="G19" s="26" t="n">
        <f aca="false">[5]t3!G19</f>
        <v>111200.31</v>
      </c>
      <c r="H19" s="26" t="n">
        <f aca="false">[5]t3!H19</f>
        <v>11034.1</v>
      </c>
      <c r="I19" s="26" t="n">
        <f aca="false">[5]t3!I19</f>
        <v>39960.41</v>
      </c>
      <c r="J19" s="26" t="n">
        <f aca="false">[5]t3!J19</f>
        <v>35417.26</v>
      </c>
      <c r="K19" s="26" t="n">
        <f aca="false">[5]t3!K19</f>
        <v>52227.38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6806</v>
      </c>
      <c r="C20" s="27" t="n">
        <f aca="false">[5]t3!C20</f>
        <v>9441.77</v>
      </c>
      <c r="D20" s="27" t="n">
        <f aca="false">[5]t3!D20</f>
        <v>5890.91</v>
      </c>
      <c r="E20" s="27" t="n">
        <f aca="false">[5]t3!E20</f>
        <v>9699.94</v>
      </c>
      <c r="F20" s="27" t="n">
        <f aca="false">[5]t3!F20</f>
        <v>6261.04</v>
      </c>
      <c r="G20" s="27" t="n">
        <f aca="false">[5]t3!G20</f>
        <v>45300.3</v>
      </c>
      <c r="H20" s="27" t="n">
        <f aca="false">[5]t3!H20</f>
        <v>7801.37</v>
      </c>
      <c r="I20" s="27" t="n">
        <f aca="false">[5]t3!I20</f>
        <v>34895.69</v>
      </c>
      <c r="J20" s="27" t="n">
        <f aca="false">[5]t3!J20</f>
        <v>34077.17</v>
      </c>
      <c r="K20" s="27" t="n">
        <f aca="false">[5]t3!K20</f>
        <v>23437.82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7858.92</v>
      </c>
      <c r="C21" s="27" t="n">
        <f aca="false">[5]t3!C21</f>
        <v>5749.61</v>
      </c>
      <c r="D21" s="27" t="n">
        <f aca="false">[5]t3!D21</f>
        <v>10503.76</v>
      </c>
      <c r="E21" s="27" t="n">
        <f aca="false">[5]t3!E21</f>
        <v>11320.16</v>
      </c>
      <c r="F21" s="27" t="n">
        <f aca="false">[5]t3!F21</f>
        <v>15958.27</v>
      </c>
      <c r="G21" s="27" t="n">
        <f aca="false">[5]t3!G21</f>
        <v>65900.02</v>
      </c>
      <c r="H21" s="27" t="n">
        <f aca="false">[5]t3!H21</f>
        <v>3232.73</v>
      </c>
      <c r="I21" s="27" t="n">
        <f aca="false">[5]t3!I21</f>
        <v>5064.72</v>
      </c>
      <c r="J21" s="27" t="n">
        <f aca="false">[5]t3!J21</f>
        <v>1340.09</v>
      </c>
      <c r="K21" s="27" t="n">
        <f aca="false">[5]t3!K21</f>
        <v>28789.57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07746.03</v>
      </c>
      <c r="C22" s="26" t="n">
        <f aca="false">[5]t3!C22</f>
        <v>15837.66</v>
      </c>
      <c r="D22" s="26" t="n">
        <f aca="false">[5]t3!D22</f>
        <v>29061.38</v>
      </c>
      <c r="E22" s="26" t="n">
        <f aca="false">[5]t3!E22</f>
        <v>22033.45</v>
      </c>
      <c r="F22" s="26" t="n">
        <f aca="false">[5]t3!F22</f>
        <v>11677.7</v>
      </c>
      <c r="G22" s="26" t="n">
        <f aca="false">[5]t3!G22</f>
        <v>123289.95</v>
      </c>
      <c r="H22" s="26" t="n">
        <f aca="false">[5]t3!H22</f>
        <v>276006.08</v>
      </c>
      <c r="I22" s="26" t="n">
        <f aca="false">[5]t3!I22</f>
        <v>37381.64</v>
      </c>
      <c r="J22" s="26" t="n">
        <f aca="false">[5]t3!J22</f>
        <v>25877.39</v>
      </c>
      <c r="K22" s="26" t="n">
        <f aca="false">[5]t3!K22</f>
        <v>66404.05</v>
      </c>
      <c r="L22" s="26" t="n">
        <f aca="false">[5]t3!L22</f>
        <v>176.71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8170.73</v>
      </c>
      <c r="C23" s="27" t="n">
        <f aca="false">[5]t3!C23</f>
        <v>8929.08</v>
      </c>
      <c r="D23" s="27" t="n">
        <f aca="false">[5]t3!D23</f>
        <v>10546.74</v>
      </c>
      <c r="E23" s="27" t="n">
        <f aca="false">[5]t3!E23</f>
        <v>10723.36</v>
      </c>
      <c r="F23" s="27" t="n">
        <f aca="false">[5]t3!F23</f>
        <v>4235.93</v>
      </c>
      <c r="G23" s="27" t="n">
        <f aca="false">[5]t3!G23</f>
        <v>46575.83</v>
      </c>
      <c r="H23" s="27" t="n">
        <f aca="false">[5]t3!H23</f>
        <v>163968.09</v>
      </c>
      <c r="I23" s="27" t="n">
        <f aca="false">[5]t3!I23</f>
        <v>29699.16</v>
      </c>
      <c r="J23" s="27" t="n">
        <f aca="false">[5]t3!J23</f>
        <v>24758.14</v>
      </c>
      <c r="K23" s="27" t="n">
        <f aca="false">[5]t3!K23</f>
        <v>38734.41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69575.3</v>
      </c>
      <c r="C24" s="27" t="n">
        <f aca="false">[5]t3!C24</f>
        <v>6908.58</v>
      </c>
      <c r="D24" s="27" t="n">
        <f aca="false">[5]t3!D24</f>
        <v>18514.64</v>
      </c>
      <c r="E24" s="27" t="n">
        <f aca="false">[5]t3!E24</f>
        <v>11310.1</v>
      </c>
      <c r="F24" s="27" t="n">
        <f aca="false">[5]t3!F24</f>
        <v>7441.78</v>
      </c>
      <c r="G24" s="27" t="n">
        <f aca="false">[5]t3!G24</f>
        <v>76714.13</v>
      </c>
      <c r="H24" s="27" t="n">
        <f aca="false">[5]t3!H24</f>
        <v>112037.98</v>
      </c>
      <c r="I24" s="27" t="n">
        <f aca="false">[5]t3!I24</f>
        <v>7682.49</v>
      </c>
      <c r="J24" s="27" t="n">
        <f aca="false">[5]t3!J24</f>
        <v>1119.25</v>
      </c>
      <c r="K24" s="27" t="n">
        <f aca="false">[5]t3!K24</f>
        <v>27669.64</v>
      </c>
      <c r="L24" s="27" t="n">
        <f aca="false">[5]t3!L24</f>
        <v>176.71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6418.31</v>
      </c>
      <c r="C31" s="26" t="n">
        <f aca="false">[5]t3!C25</f>
        <v>3147.02</v>
      </c>
      <c r="D31" s="26" t="n">
        <f aca="false">[5]t3!D25</f>
        <v>6753.28</v>
      </c>
      <c r="E31" s="26" t="n">
        <f aca="false">[5]t3!E25</f>
        <v>3421.37</v>
      </c>
      <c r="F31" s="26" t="n">
        <f aca="false">[5]t3!F25</f>
        <v>4975.3</v>
      </c>
      <c r="G31" s="26" t="n">
        <f aca="false">[5]t3!G25</f>
        <v>22277.65</v>
      </c>
      <c r="H31" s="26" t="n">
        <f aca="false">[5]t3!H25</f>
        <v>56751.01</v>
      </c>
      <c r="I31" s="26" t="n">
        <f aca="false">[5]t3!I25</f>
        <v>11759.71</v>
      </c>
      <c r="J31" s="26" t="n">
        <f aca="false">[5]t3!J25</f>
        <v>7060.63</v>
      </c>
      <c r="K31" s="26" t="n">
        <f aca="false">[5]t3!K25</f>
        <v>20272.35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6019.91</v>
      </c>
      <c r="C32" s="27" t="n">
        <f aca="false">[5]t3!C32</f>
        <v>2090.22</v>
      </c>
      <c r="D32" s="27" t="n">
        <f aca="false">[5]t3!D32</f>
        <v>2038.2</v>
      </c>
      <c r="E32" s="27" t="n">
        <f aca="false">[5]t3!E32</f>
        <v>1599.58</v>
      </c>
      <c r="F32" s="27" t="n">
        <f aca="false">[5]t3!F32</f>
        <v>1615.27</v>
      </c>
      <c r="G32" s="27" t="n">
        <f aca="false">[5]t3!G32</f>
        <v>9027.77</v>
      </c>
      <c r="H32" s="27" t="n">
        <f aca="false">[5]t3!H32</f>
        <v>41057.42</v>
      </c>
      <c r="I32" s="27" t="n">
        <f aca="false">[5]t3!I32</f>
        <v>9018.69</v>
      </c>
      <c r="J32" s="27" t="n">
        <f aca="false">[5]t3!J32</f>
        <v>7060.63</v>
      </c>
      <c r="K32" s="27" t="n">
        <f aca="false">[5]t3!K32</f>
        <v>12512.13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0398.4</v>
      </c>
      <c r="C33" s="27" t="n">
        <f aca="false">[5]t3!C33</f>
        <v>1056.8</v>
      </c>
      <c r="D33" s="27" t="n">
        <f aca="false">[5]t3!D33</f>
        <v>4715.08</v>
      </c>
      <c r="E33" s="27" t="n">
        <f aca="false">[5]t3!E33</f>
        <v>1821.79</v>
      </c>
      <c r="F33" s="27" t="n">
        <f aca="false">[5]t3!F33</f>
        <v>3360.03</v>
      </c>
      <c r="G33" s="27" t="n">
        <f aca="false">[5]t3!G33</f>
        <v>13249.88</v>
      </c>
      <c r="H33" s="27" t="n">
        <f aca="false">[5]t3!H33</f>
        <v>15693.59</v>
      </c>
      <c r="I33" s="27" t="n">
        <f aca="false">[5]t3!I33</f>
        <v>2741.02</v>
      </c>
      <c r="J33" s="27" t="str">
        <f aca="false">[5]t3!J33</f>
        <v>-</v>
      </c>
      <c r="K33" s="27" t="n">
        <f aca="false">[5]t3!K33</f>
        <v>7760.22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6518.13</v>
      </c>
      <c r="C34" s="26" t="n">
        <f aca="false">[5]t3!C34</f>
        <v>5920.53</v>
      </c>
      <c r="D34" s="26" t="n">
        <f aca="false">[5]t3!D34</f>
        <v>12506.68</v>
      </c>
      <c r="E34" s="26" t="n">
        <f aca="false">[5]t3!E34</f>
        <v>8587.75</v>
      </c>
      <c r="F34" s="26" t="n">
        <f aca="false">[5]t3!F34</f>
        <v>8126.81</v>
      </c>
      <c r="G34" s="26" t="n">
        <f aca="false">[5]t3!G34</f>
        <v>47997</v>
      </c>
      <c r="H34" s="26" t="n">
        <f aca="false">[5]t3!H34</f>
        <v>153301.47</v>
      </c>
      <c r="I34" s="26" t="n">
        <f aca="false">[5]t3!I34</f>
        <v>19600.59</v>
      </c>
      <c r="J34" s="26" t="n">
        <f aca="false">[5]t3!J34</f>
        <v>7112.34</v>
      </c>
      <c r="K34" s="26" t="n">
        <f aca="false">[5]t3!K34</f>
        <v>33364.97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5395.39</v>
      </c>
      <c r="C35" s="27" t="n">
        <f aca="false">[5]t3!C35</f>
        <v>3237.32</v>
      </c>
      <c r="D35" s="27" t="n">
        <f aca="false">[5]t3!D35</f>
        <v>4426.03</v>
      </c>
      <c r="E35" s="27" t="n">
        <f aca="false">[5]t3!E35</f>
        <v>4247.63</v>
      </c>
      <c r="F35" s="27" t="n">
        <f aca="false">[5]t3!F35</f>
        <v>2584.32</v>
      </c>
      <c r="G35" s="27" t="n">
        <f aca="false">[5]t3!G35</f>
        <v>16058.95</v>
      </c>
      <c r="H35" s="27" t="n">
        <f aca="false">[5]t3!H35</f>
        <v>99729.63</v>
      </c>
      <c r="I35" s="27" t="n">
        <f aca="false">[5]t3!I35</f>
        <v>15463.91</v>
      </c>
      <c r="J35" s="27" t="n">
        <f aca="false">[5]t3!J35</f>
        <v>7112.34</v>
      </c>
      <c r="K35" s="27" t="n">
        <f aca="false">[5]t3!K35</f>
        <v>22535.26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1122.74</v>
      </c>
      <c r="C36" s="27" t="n">
        <f aca="false">[5]t3!C36</f>
        <v>2683.21</v>
      </c>
      <c r="D36" s="27" t="n">
        <f aca="false">[5]t3!D36</f>
        <v>8080.65</v>
      </c>
      <c r="E36" s="27" t="n">
        <f aca="false">[5]t3!E36</f>
        <v>4340.12</v>
      </c>
      <c r="F36" s="27" t="n">
        <f aca="false">[5]t3!F36</f>
        <v>5542.49</v>
      </c>
      <c r="G36" s="27" t="n">
        <f aca="false">[5]t3!G36</f>
        <v>31938.05</v>
      </c>
      <c r="H36" s="27" t="n">
        <f aca="false">[5]t3!H36</f>
        <v>53571.83</v>
      </c>
      <c r="I36" s="27" t="n">
        <f aca="false">[5]t3!I36</f>
        <v>4136.68</v>
      </c>
      <c r="J36" s="27" t="str">
        <f aca="false">[5]t3!J36</f>
        <v>-</v>
      </c>
      <c r="K36" s="27" t="n">
        <f aca="false">[5]t3!K36</f>
        <v>10829.7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71709.68</v>
      </c>
      <c r="C37" s="26" t="n">
        <f aca="false">[5]t3!C37</f>
        <v>29012.79</v>
      </c>
      <c r="D37" s="26" t="n">
        <f aca="false">[5]t3!D37</f>
        <v>33428.92</v>
      </c>
      <c r="E37" s="26" t="n">
        <f aca="false">[5]t3!E37</f>
        <v>42451.13</v>
      </c>
      <c r="F37" s="26" t="n">
        <f aca="false">[5]t3!F37</f>
        <v>56446.33</v>
      </c>
      <c r="G37" s="26" t="n">
        <f aca="false">[5]t3!G37</f>
        <v>171803.22</v>
      </c>
      <c r="H37" s="26" t="n">
        <f aca="false">[5]t3!H37</f>
        <v>282372.24</v>
      </c>
      <c r="I37" s="26" t="n">
        <f aca="false">[5]t3!I37</f>
        <v>99773.77</v>
      </c>
      <c r="J37" s="26" t="n">
        <f aca="false">[5]t3!J37</f>
        <v>52497.01</v>
      </c>
      <c r="K37" s="26" t="n">
        <f aca="false">[5]t3!K37</f>
        <v>103924.27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61272.18</v>
      </c>
      <c r="C38" s="27" t="n">
        <f aca="false">[5]t3!C38</f>
        <v>18508.28</v>
      </c>
      <c r="D38" s="27" t="n">
        <f aca="false">[5]t3!D38</f>
        <v>12217.56</v>
      </c>
      <c r="E38" s="27" t="n">
        <f aca="false">[5]t3!E38</f>
        <v>15278.54</v>
      </c>
      <c r="F38" s="27" t="n">
        <f aca="false">[5]t3!F38</f>
        <v>17404.61</v>
      </c>
      <c r="G38" s="27" t="n">
        <f aca="false">[5]t3!G38</f>
        <v>61795.44</v>
      </c>
      <c r="H38" s="27" t="n">
        <f aca="false">[5]t3!H38</f>
        <v>165440.33</v>
      </c>
      <c r="I38" s="27" t="n">
        <f aca="false">[5]t3!I38</f>
        <v>73046.68</v>
      </c>
      <c r="J38" s="27" t="n">
        <f aca="false">[5]t3!J38</f>
        <v>45926.96</v>
      </c>
      <c r="K38" s="27" t="n">
        <f aca="false">[5]t3!K38</f>
        <v>51653.77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10437.5</v>
      </c>
      <c r="C39" s="27" t="n">
        <f aca="false">[5]t3!C39</f>
        <v>10504.51</v>
      </c>
      <c r="D39" s="27" t="n">
        <f aca="false">[5]t3!D39</f>
        <v>21211.37</v>
      </c>
      <c r="E39" s="27" t="n">
        <f aca="false">[5]t3!E39</f>
        <v>27172.58</v>
      </c>
      <c r="F39" s="27" t="n">
        <f aca="false">[5]t3!F39</f>
        <v>39041.71</v>
      </c>
      <c r="G39" s="27" t="n">
        <f aca="false">[5]t3!G39</f>
        <v>110007.78</v>
      </c>
      <c r="H39" s="27" t="n">
        <f aca="false">[5]t3!H39</f>
        <v>116931.91</v>
      </c>
      <c r="I39" s="27" t="n">
        <f aca="false">[5]t3!I39</f>
        <v>26727.09</v>
      </c>
      <c r="J39" s="27" t="n">
        <f aca="false">[5]t3!J39</f>
        <v>6570.05</v>
      </c>
      <c r="K39" s="27" t="n">
        <f aca="false">[5]t3!K39</f>
        <v>52270.5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9372.85</v>
      </c>
      <c r="C40" s="26" t="n">
        <f aca="false">[5]t3!C40</f>
        <v>3009.67</v>
      </c>
      <c r="D40" s="26" t="n">
        <f aca="false">[5]t3!D40</f>
        <v>7798.62</v>
      </c>
      <c r="E40" s="26" t="n">
        <f aca="false">[5]t3!E40</f>
        <v>5098.41</v>
      </c>
      <c r="F40" s="26" t="n">
        <f aca="false">[5]t3!F40</f>
        <v>4953.37</v>
      </c>
      <c r="G40" s="26" t="n">
        <f aca="false">[5]t3!G40</f>
        <v>28876.82</v>
      </c>
      <c r="H40" s="26" t="n">
        <f aca="false">[5]t3!H40</f>
        <v>66873.61</v>
      </c>
      <c r="I40" s="26" t="n">
        <f aca="false">[5]t3!I40</f>
        <v>11834.03</v>
      </c>
      <c r="J40" s="26" t="n">
        <f aca="false">[5]t3!J40</f>
        <v>7183.1</v>
      </c>
      <c r="K40" s="26" t="n">
        <f aca="false">[5]t3!K40</f>
        <v>13745.2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4538.17</v>
      </c>
      <c r="C41" s="27" t="n">
        <f aca="false">[5]t3!C41</f>
        <v>2355.99</v>
      </c>
      <c r="D41" s="27" t="n">
        <f aca="false">[5]t3!D41</f>
        <v>2109.66</v>
      </c>
      <c r="E41" s="27" t="n">
        <f aca="false">[5]t3!E41</f>
        <v>2272.75</v>
      </c>
      <c r="F41" s="27" t="n">
        <f aca="false">[5]t3!F41</f>
        <v>1068.56</v>
      </c>
      <c r="G41" s="27" t="n">
        <f aca="false">[5]t3!G41</f>
        <v>9795.15</v>
      </c>
      <c r="H41" s="27" t="n">
        <f aca="false">[5]t3!H41</f>
        <v>42618.85</v>
      </c>
      <c r="I41" s="27" t="n">
        <f aca="false">[5]t3!I41</f>
        <v>9024.4</v>
      </c>
      <c r="J41" s="27" t="n">
        <f aca="false">[5]t3!J41</f>
        <v>6947.97</v>
      </c>
      <c r="K41" s="27" t="n">
        <f aca="false">[5]t3!K41</f>
        <v>8344.8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4834.68</v>
      </c>
      <c r="C42" s="27" t="n">
        <f aca="false">[5]t3!C42</f>
        <v>653.68</v>
      </c>
      <c r="D42" s="27" t="n">
        <f aca="false">[5]t3!D42</f>
        <v>5688.95</v>
      </c>
      <c r="E42" s="27" t="n">
        <f aca="false">[5]t3!E42</f>
        <v>2825.66</v>
      </c>
      <c r="F42" s="27" t="n">
        <f aca="false">[5]t3!F42</f>
        <v>3884.82</v>
      </c>
      <c r="G42" s="27" t="n">
        <f aca="false">[5]t3!G42</f>
        <v>19081.67</v>
      </c>
      <c r="H42" s="27" t="n">
        <f aca="false">[5]t3!H42</f>
        <v>24254.76</v>
      </c>
      <c r="I42" s="27" t="n">
        <f aca="false">[5]t3!I42</f>
        <v>2809.63</v>
      </c>
      <c r="J42" s="27" t="n">
        <f aca="false">[5]t3!J42</f>
        <v>235.13</v>
      </c>
      <c r="K42" s="27" t="n">
        <f aca="false">[5]t3!K42</f>
        <v>5400.38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9745.3</v>
      </c>
      <c r="C43" s="26" t="n">
        <f aca="false">[5]t3!C43</f>
        <v>5117.74</v>
      </c>
      <c r="D43" s="26" t="n">
        <f aca="false">[5]t3!D43</f>
        <v>17412.57</v>
      </c>
      <c r="E43" s="26" t="n">
        <f aca="false">[5]t3!E43</f>
        <v>8160.82</v>
      </c>
      <c r="F43" s="26" t="n">
        <f aca="false">[5]t3!F43</f>
        <v>12276.76</v>
      </c>
      <c r="G43" s="26" t="n">
        <f aca="false">[5]t3!G43</f>
        <v>67908.14</v>
      </c>
      <c r="H43" s="26" t="n">
        <f aca="false">[5]t3!H43</f>
        <v>171795.68</v>
      </c>
      <c r="I43" s="26" t="n">
        <f aca="false">[5]t3!I43</f>
        <v>37549.72</v>
      </c>
      <c r="J43" s="26" t="n">
        <f aca="false">[5]t3!J43</f>
        <v>14058.32</v>
      </c>
      <c r="K43" s="26" t="n">
        <f aca="false">[5]t3!K43</f>
        <v>45465.56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1472.69</v>
      </c>
      <c r="C44" s="27" t="n">
        <f aca="false">[5]t3!C44</f>
        <v>3459.36</v>
      </c>
      <c r="D44" s="27" t="n">
        <f aca="false">[5]t3!D44</f>
        <v>5424.88</v>
      </c>
      <c r="E44" s="27" t="n">
        <f aca="false">[5]t3!E44</f>
        <v>3809.28</v>
      </c>
      <c r="F44" s="27" t="n">
        <f aca="false">[5]t3!F44</f>
        <v>3909.96</v>
      </c>
      <c r="G44" s="27" t="n">
        <f aca="false">[5]t3!G44</f>
        <v>23926.86</v>
      </c>
      <c r="H44" s="27" t="n">
        <f aca="false">[5]t3!H44</f>
        <v>97777.82</v>
      </c>
      <c r="I44" s="27" t="n">
        <f aca="false">[5]t3!I44</f>
        <v>25416.89</v>
      </c>
      <c r="J44" s="27" t="n">
        <f aca="false">[5]t3!J44</f>
        <v>12943.07</v>
      </c>
      <c r="K44" s="27" t="n">
        <f aca="false">[5]t3!K44</f>
        <v>24804.56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8272.62</v>
      </c>
      <c r="C45" s="27" t="n">
        <f aca="false">[5]t3!C45</f>
        <v>1658.38</v>
      </c>
      <c r="D45" s="27" t="n">
        <f aca="false">[5]t3!D45</f>
        <v>11987.69</v>
      </c>
      <c r="E45" s="27" t="n">
        <f aca="false">[5]t3!E45</f>
        <v>4351.53</v>
      </c>
      <c r="F45" s="27" t="n">
        <f aca="false">[5]t3!F45</f>
        <v>8366.8</v>
      </c>
      <c r="G45" s="27" t="n">
        <f aca="false">[5]t3!G45</f>
        <v>43981.28</v>
      </c>
      <c r="H45" s="27" t="n">
        <f aca="false">[5]t3!H45</f>
        <v>74017.85</v>
      </c>
      <c r="I45" s="27" t="n">
        <f aca="false">[5]t3!I45</f>
        <v>12132.83</v>
      </c>
      <c r="J45" s="27" t="n">
        <f aca="false">[5]t3!J45</f>
        <v>1115.25</v>
      </c>
      <c r="K45" s="27" t="n">
        <f aca="false">[5]t3!K45</f>
        <v>2066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8319.48</v>
      </c>
      <c r="C46" s="26" t="n">
        <f aca="false">[5]t3!C46</f>
        <v>6266.13</v>
      </c>
      <c r="D46" s="26" t="n">
        <f aca="false">[5]t3!D46</f>
        <v>11252.88</v>
      </c>
      <c r="E46" s="26" t="n">
        <f aca="false">[5]t3!E46</f>
        <v>8181.84</v>
      </c>
      <c r="F46" s="26" t="n">
        <f aca="false">[5]t3!F46</f>
        <v>9908.5</v>
      </c>
      <c r="G46" s="26" t="n">
        <f aca="false">[5]t3!G46</f>
        <v>45117.3</v>
      </c>
      <c r="H46" s="26" t="n">
        <f aca="false">[5]t3!H46</f>
        <v>158095.69</v>
      </c>
      <c r="I46" s="26" t="n">
        <f aca="false">[5]t3!I46</f>
        <v>23333.66</v>
      </c>
      <c r="J46" s="26" t="n">
        <f aca="false">[5]t3!J46</f>
        <v>10248.55</v>
      </c>
      <c r="K46" s="26" t="n">
        <f aca="false">[5]t3!K46</f>
        <v>25914.93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5546.55</v>
      </c>
      <c r="C47" s="27" t="n">
        <f aca="false">[5]t3!C47</f>
        <v>4776.08</v>
      </c>
      <c r="D47" s="27" t="n">
        <f aca="false">[5]t3!D47</f>
        <v>2799.26</v>
      </c>
      <c r="E47" s="27" t="n">
        <f aca="false">[5]t3!E47</f>
        <v>2830.63</v>
      </c>
      <c r="F47" s="27" t="n">
        <f aca="false">[5]t3!F47</f>
        <v>2392.25</v>
      </c>
      <c r="G47" s="27" t="n">
        <f aca="false">[5]t3!G47</f>
        <v>14064.24</v>
      </c>
      <c r="H47" s="27" t="n">
        <f aca="false">[5]t3!H47</f>
        <v>88482.36</v>
      </c>
      <c r="I47" s="27" t="n">
        <f aca="false">[5]t3!I47</f>
        <v>17004.47</v>
      </c>
      <c r="J47" s="27" t="n">
        <f aca="false">[5]t3!J47</f>
        <v>9730.18</v>
      </c>
      <c r="K47" s="27" t="n">
        <f aca="false">[5]t3!K47</f>
        <v>13467.08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2772.93</v>
      </c>
      <c r="C48" s="27" t="n">
        <f aca="false">[5]t3!C48</f>
        <v>1490.06</v>
      </c>
      <c r="D48" s="27" t="n">
        <f aca="false">[5]t3!D48</f>
        <v>8453.62</v>
      </c>
      <c r="E48" s="27" t="n">
        <f aca="false">[5]t3!E48</f>
        <v>5351.21</v>
      </c>
      <c r="F48" s="27" t="n">
        <f aca="false">[5]t3!F48</f>
        <v>7516.26</v>
      </c>
      <c r="G48" s="27" t="n">
        <f aca="false">[5]t3!G48</f>
        <v>31053.06</v>
      </c>
      <c r="H48" s="27" t="n">
        <f aca="false">[5]t3!H48</f>
        <v>69613.32</v>
      </c>
      <c r="I48" s="27" t="n">
        <f aca="false">[5]t3!I48</f>
        <v>6329.19</v>
      </c>
      <c r="J48" s="27" t="n">
        <f aca="false">[5]t3!J48</f>
        <v>518.37</v>
      </c>
      <c r="K48" s="27" t="n">
        <f aca="false">[5]t3!K48</f>
        <v>12447.85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ไตรมาสที่ 1 (มกราคม -มีนาคม)  2562 (ต่อ)</v>
      </c>
      <c r="L49" s="52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2589.29</v>
      </c>
      <c r="C55" s="26" t="n">
        <f aca="false">[5]t3!C49</f>
        <v>11433.54</v>
      </c>
      <c r="D55" s="26" t="n">
        <f aca="false">[5]t3!D49</f>
        <v>12224.34</v>
      </c>
      <c r="E55" s="26" t="n">
        <f aca="false">[5]t3!E49</f>
        <v>3449.8</v>
      </c>
      <c r="F55" s="26" t="n">
        <f aca="false">[5]t3!F49</f>
        <v>5601.6</v>
      </c>
      <c r="G55" s="26" t="n">
        <f aca="false">[5]t3!G49</f>
        <v>72420.45</v>
      </c>
      <c r="H55" s="26" t="n">
        <f aca="false">[5]t3!H49</f>
        <v>107003.14</v>
      </c>
      <c r="I55" s="26" t="n">
        <f aca="false">[5]t3!I49</f>
        <v>43968.18</v>
      </c>
      <c r="J55" s="26" t="n">
        <f aca="false">[5]t3!J49</f>
        <v>11918.14</v>
      </c>
      <c r="K55" s="26" t="n">
        <f aca="false">[5]t3!K49</f>
        <v>34570.1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3879.12</v>
      </c>
      <c r="C56" s="27" t="n">
        <f aca="false">[5]t3!C50</f>
        <v>9848.97</v>
      </c>
      <c r="D56" s="27" t="n">
        <f aca="false">[5]t3!D50</f>
        <v>2842.77</v>
      </c>
      <c r="E56" s="27" t="n">
        <f aca="false">[5]t3!E50</f>
        <v>1006.49</v>
      </c>
      <c r="F56" s="27" t="n">
        <f aca="false">[5]t3!F50</f>
        <v>1221.89</v>
      </c>
      <c r="G56" s="27" t="n">
        <f aca="false">[5]t3!G50</f>
        <v>32387.8</v>
      </c>
      <c r="H56" s="27" t="n">
        <f aca="false">[5]t3!H50</f>
        <v>62806.46</v>
      </c>
      <c r="I56" s="27" t="n">
        <f aca="false">[5]t3!I50</f>
        <v>29715.18</v>
      </c>
      <c r="J56" s="27" t="n">
        <f aca="false">[5]t3!J50</f>
        <v>10596.82</v>
      </c>
      <c r="K56" s="27" t="n">
        <f aca="false">[5]t3!K50</f>
        <v>23452.74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8710.16</v>
      </c>
      <c r="C57" s="27" t="n">
        <f aca="false">[5]t3!C57</f>
        <v>1584.57</v>
      </c>
      <c r="D57" s="27" t="n">
        <f aca="false">[5]t3!D57</f>
        <v>9381.57</v>
      </c>
      <c r="E57" s="27" t="n">
        <f aca="false">[5]t3!E57</f>
        <v>2443.31</v>
      </c>
      <c r="F57" s="27" t="n">
        <f aca="false">[5]t3!F57</f>
        <v>4379.71</v>
      </c>
      <c r="G57" s="27" t="n">
        <f aca="false">[5]t3!G57</f>
        <v>40032.65</v>
      </c>
      <c r="H57" s="27" t="n">
        <f aca="false">[5]t3!H57</f>
        <v>44196.68</v>
      </c>
      <c r="I57" s="27" t="n">
        <f aca="false">[5]t3!I57</f>
        <v>14252.99</v>
      </c>
      <c r="J57" s="27" t="n">
        <f aca="false">[5]t3!J57</f>
        <v>1321.32</v>
      </c>
      <c r="K57" s="27" t="n">
        <f aca="false">[5]t3!K57</f>
        <v>11117.36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2352.91</v>
      </c>
      <c r="C58" s="26" t="n">
        <f aca="false">[5]t3!C58</f>
        <v>3012.77</v>
      </c>
      <c r="D58" s="26" t="n">
        <f aca="false">[5]t3!D58</f>
        <v>7935.86</v>
      </c>
      <c r="E58" s="26" t="n">
        <f aca="false">[5]t3!E58</f>
        <v>2593.19</v>
      </c>
      <c r="F58" s="26" t="n">
        <f aca="false">[5]t3!F58</f>
        <v>2925.18</v>
      </c>
      <c r="G58" s="26" t="n">
        <f aca="false">[5]t3!G58</f>
        <v>44649.78</v>
      </c>
      <c r="H58" s="26" t="n">
        <f aca="false">[5]t3!H58</f>
        <v>142406.69</v>
      </c>
      <c r="I58" s="26" t="n">
        <f aca="false">[5]t3!I58</f>
        <v>10886.12</v>
      </c>
      <c r="J58" s="26" t="n">
        <f aca="false">[5]t3!J58</f>
        <v>2305.51</v>
      </c>
      <c r="K58" s="26" t="n">
        <f aca="false">[5]t3!K58</f>
        <v>5637.8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876.58</v>
      </c>
      <c r="C59" s="27" t="n">
        <f aca="false">[5]t3!C59</f>
        <v>2451.88</v>
      </c>
      <c r="D59" s="27" t="n">
        <f aca="false">[5]t3!D59</f>
        <v>1978.57</v>
      </c>
      <c r="E59" s="27" t="n">
        <f aca="false">[5]t3!E59</f>
        <v>1099.78</v>
      </c>
      <c r="F59" s="27" t="n">
        <f aca="false">[5]t3!F59</f>
        <v>1117.77</v>
      </c>
      <c r="G59" s="27" t="n">
        <f aca="false">[5]t3!G59</f>
        <v>18435.05</v>
      </c>
      <c r="H59" s="27" t="n">
        <f aca="false">[5]t3!H59</f>
        <v>80466.91</v>
      </c>
      <c r="I59" s="27" t="n">
        <f aca="false">[5]t3!I59</f>
        <v>10105.68</v>
      </c>
      <c r="J59" s="27" t="n">
        <f aca="false">[5]t3!J59</f>
        <v>2249.72</v>
      </c>
      <c r="K59" s="27" t="n">
        <f aca="false">[5]t3!K59</f>
        <v>3971.22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0476.33</v>
      </c>
      <c r="C60" s="27" t="n">
        <f aca="false">[5]t3!C60</f>
        <v>560.89</v>
      </c>
      <c r="D60" s="27" t="n">
        <f aca="false">[5]t3!D60</f>
        <v>5957.29</v>
      </c>
      <c r="E60" s="27" t="n">
        <f aca="false">[5]t3!E60</f>
        <v>1493.41</v>
      </c>
      <c r="F60" s="27" t="n">
        <f aca="false">[5]t3!F60</f>
        <v>1807.42</v>
      </c>
      <c r="G60" s="27" t="n">
        <f aca="false">[5]t3!G60</f>
        <v>26214.73</v>
      </c>
      <c r="H60" s="27" t="n">
        <f aca="false">[5]t3!H60</f>
        <v>61939.78</v>
      </c>
      <c r="I60" s="27" t="n">
        <f aca="false">[5]t3!I60</f>
        <v>780.45</v>
      </c>
      <c r="J60" s="27" t="n">
        <f aca="false">[5]t3!J60</f>
        <v>55.79</v>
      </c>
      <c r="K60" s="27" t="n">
        <f aca="false">[5]t3!K60</f>
        <v>1666.58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7683.13</v>
      </c>
      <c r="C61" s="26" t="n">
        <f aca="false">[5]t3!C61</f>
        <v>6089.93</v>
      </c>
      <c r="D61" s="26" t="n">
        <f aca="false">[5]t3!D61</f>
        <v>22277.45</v>
      </c>
      <c r="E61" s="26" t="n">
        <f aca="false">[5]t3!E61</f>
        <v>3416.19</v>
      </c>
      <c r="F61" s="26" t="n">
        <f aca="false">[5]t3!F61</f>
        <v>7904.69</v>
      </c>
      <c r="G61" s="26" t="n">
        <f aca="false">[5]t3!G61</f>
        <v>63640.05</v>
      </c>
      <c r="H61" s="26" t="n">
        <f aca="false">[5]t3!H61</f>
        <v>132968.24</v>
      </c>
      <c r="I61" s="26" t="n">
        <f aca="false">[5]t3!I61</f>
        <v>42146.37</v>
      </c>
      <c r="J61" s="26" t="n">
        <f aca="false">[5]t3!J61</f>
        <v>7697.75</v>
      </c>
      <c r="K61" s="26" t="n">
        <f aca="false">[5]t3!K61</f>
        <v>31542.46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8218.29</v>
      </c>
      <c r="C62" s="27" t="n">
        <f aca="false">[5]t3!C62</f>
        <v>5501.85</v>
      </c>
      <c r="D62" s="27" t="n">
        <f aca="false">[5]t3!D62</f>
        <v>7210.99</v>
      </c>
      <c r="E62" s="27" t="n">
        <f aca="false">[5]t3!E62</f>
        <v>1844.45</v>
      </c>
      <c r="F62" s="27" t="n">
        <f aca="false">[5]t3!F62</f>
        <v>1817.26</v>
      </c>
      <c r="G62" s="27" t="n">
        <f aca="false">[5]t3!G62</f>
        <v>25195.95</v>
      </c>
      <c r="H62" s="27" t="n">
        <f aca="false">[5]t3!H62</f>
        <v>79908.06</v>
      </c>
      <c r="I62" s="27" t="n">
        <f aca="false">[5]t3!I62</f>
        <v>35426.76</v>
      </c>
      <c r="J62" s="27" t="n">
        <f aca="false">[5]t3!J62</f>
        <v>6639.3</v>
      </c>
      <c r="K62" s="27" t="n">
        <f aca="false">[5]t3!K62</f>
        <v>24673.67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9464.84</v>
      </c>
      <c r="C63" s="27" t="n">
        <f aca="false">[5]t3!C63</f>
        <v>588.07</v>
      </c>
      <c r="D63" s="27" t="n">
        <f aca="false">[5]t3!D63</f>
        <v>15066.46</v>
      </c>
      <c r="E63" s="27" t="n">
        <f aca="false">[5]t3!E63</f>
        <v>1571.74</v>
      </c>
      <c r="F63" s="27" t="n">
        <f aca="false">[5]t3!F63</f>
        <v>6087.42</v>
      </c>
      <c r="G63" s="27" t="n">
        <f aca="false">[5]t3!G63</f>
        <v>38444.1</v>
      </c>
      <c r="H63" s="27" t="n">
        <f aca="false">[5]t3!H63</f>
        <v>53060.18</v>
      </c>
      <c r="I63" s="27" t="n">
        <f aca="false">[5]t3!I63</f>
        <v>6719.61</v>
      </c>
      <c r="J63" s="27" t="n">
        <f aca="false">[5]t3!J63</f>
        <v>1058.45</v>
      </c>
      <c r="K63" s="27" t="n">
        <f aca="false">[5]t3!K63</f>
        <v>6868.79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OWNER</cp:lastModifiedBy>
  <cp:lastPrinted>2018-09-26T02:59:47Z</cp:lastPrinted>
  <dcterms:modified xsi:type="dcterms:W3CDTF">2019-04-03T02:40:36Z</dcterms:modified>
  <cp:revision>0</cp:revision>
  <dc:subject/>
  <dc:title/>
</cp:coreProperties>
</file>